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6" firstSheet="0" activeTab="1"/>
  </bookViews>
  <sheets>
    <sheet name="PLAN GESTION POR PRO LINEA  BAS" sheetId="1" state="visible" r:id="rId2"/>
    <sheet name="PLAN GESTION POR PROCESO" sheetId="2" state="visible" r:id="rId3"/>
    <sheet name="Hoja2" sheetId="3" state="hidden" r:id="rId4"/>
    <sheet name="Hoja4" sheetId="4" state="hidden" r:id="rId5"/>
  </sheets>
  <externalReferences>
    <externalReference r:id="rId6"/>
  </externalReferences>
  <definedNames>
    <definedName function="false" hidden="false" localSheetId="0" name="_xlnm.Print_Area" vbProcedure="false">'PLAN GESTION POR PRO LINEA  BAS'!$A$1:$BB$79</definedName>
    <definedName function="false" hidden="true" localSheetId="0" name="_xlnm._FilterDatabase" vbProcedure="false">'PLAN GESTION POR PRO LINEA  BAS'!$A$12:$BB$73</definedName>
    <definedName function="false" hidden="false" localSheetId="1" name="_xlnm.Print_Area" vbProcedure="false">'PLAN GESTION POR PROCESO'!$AG$1:$BD$78</definedName>
    <definedName function="false" hidden="true" localSheetId="1" name="_xlnm._FilterDatabase" vbProcedure="false">'PLAN GESTION POR PROCESO'!$B$12:$BD$72</definedName>
    <definedName function="false" hidden="false" name="BIEN" vbProcedure="false">#REF!</definedName>
    <definedName function="false" hidden="false" name="CANTIDAD" vbProcedure="false">#REF!</definedName>
    <definedName function="false" hidden="false" name="CODIGO" vbProcedure="false">Hoja2!$B$100:$B$107</definedName>
    <definedName function="false" hidden="false" name="CONTRALORIA" vbProcedure="false">Hoja2!$G$7:$G$8</definedName>
    <definedName function="false" hidden="false" name="DEPENDENCIA" vbProcedure="false">Hoja2!$B$118:$B$137</definedName>
    <definedName function="false" hidden="false" name="FUENTE" vbProcedure="false">Hoja2!$B$2:$B$3</definedName>
    <definedName function="false" hidden="false" name="INDICADOR" vbProcedure="false">Hoja2!$F$2:$F$4</definedName>
    <definedName function="false" hidden="false" name="LIDERPROCESO" vbProcedure="false">Hoja2!$C$118:$C$137</definedName>
    <definedName function="false" hidden="false" name="MEDICION" vbProcedure="false">Hoja2!$E$2:$E$3</definedName>
    <definedName function="false" hidden="false" name="MEDICIONFINAL" vbProcedure="false">Hoja2!$E$7:$E$10</definedName>
    <definedName function="false" hidden="false" name="META" vbProcedure="false">Hoja2!$C$12:$C$45</definedName>
    <definedName function="false" hidden="false" name="META02" vbProcedure="false">[1]Hoja2!$C$6:$C$9</definedName>
    <definedName function="false" hidden="false" name="META2" vbProcedure="false">Hoja2!$C$2:$C$5</definedName>
    <definedName function="false" hidden="false" name="OBJETIVOS" vbProcedure="false">Hoja2!$A$12:$A$21</definedName>
    <definedName function="false" hidden="false" name="PMRFINAL" vbProcedure="false">Hoja2!$H$12:$H$15</definedName>
    <definedName function="false" hidden="false" name="PRODUCTO" vbProcedure="false">Hoja2!$D$12:$D$47</definedName>
    <definedName function="false" hidden="false" name="PROGRAMACION" vbProcedure="false">Hoja2!$D$2:$D$5</definedName>
    <definedName function="false" hidden="false" name="proyectos" vbProcedure="false">Hoja2!$C$100:$C$107</definedName>
    <definedName function="false" hidden="false" name="RUBROS" vbProcedure="false">Hoja2!$A$2:$A$7</definedName>
    <definedName function="false" hidden="false" name="SHARED_FORMULA_10_26_10_26_0" vbProcedure="false">IF(ISERROR(#REF!/#REF!),"",(#REF!/#REF!))</definedName>
    <definedName function="false" hidden="false" name="SHARED_FORMULA_12_26_12_26_0" vbProcedure="false">#REF!</definedName>
    <definedName function="false" hidden="false" name="SHARED_FORMULA_13_26_13_26_0" vbProcedure="false">IF(ISERROR(#REF!/#REF!),"",(#REF!/#REF!))</definedName>
    <definedName function="false" hidden="false" name="SHARED_FORMULA_15_26_15_26_0" vbProcedure="false">#REF!</definedName>
    <definedName function="false" hidden="false" name="SHARED_FORMULA_16_26_16_26_0" vbProcedure="false">IF(ISERROR(#REF!/#REF!),"",(#REF!/#REF!))</definedName>
    <definedName function="false" hidden="false" name="SHARED_FORMULA_18_26_18_26_0" vbProcedure="false">#REF!</definedName>
    <definedName function="false" hidden="false" name="SHARED_FORMULA_19_26_19_26_0" vbProcedure="false">IF(ISERROR(#REF!/#REF!),"",(#REF!/#REF!))</definedName>
    <definedName function="false" hidden="false" name="SHARED_FORMULA_20_17_20_17_0" vbProcedure="false">SUM(#REF!,#REF!,#REF!,#REF!)</definedName>
    <definedName function="false" hidden="false" name="SHARED_FORMULA_20_21_20_21_0" vbProcedure="false">SUM(#REF!,#REF!,#REF!,#REF!)</definedName>
    <definedName function="false" hidden="false" name="SHARED_FORMULA_20_29_20_29_0" vbProcedure="false">SUM(#REF!,#REF!,#REF!,#REF!)</definedName>
    <definedName function="false" hidden="false" name="SHARED_FORMULA_20_54_20_54_0" vbProcedure="false">SUM(#REF!,#REF!,#REF!,#REF!)</definedName>
    <definedName function="false" hidden="false" name="SHARED_FORMULA_20_58_20_58_0" vbProcedure="false">SUM(#REF!,#REF!,#REF!,#REF!)</definedName>
    <definedName function="false" hidden="false" name="SHARED_FORMULA_21_29_21_29_0" vbProcedure="false">SUM(#REF!,#REF!,#REF!,#REF!)</definedName>
    <definedName function="false" hidden="false" name="SHARED_FORMULA_22_26_22_26_0" vbProcedure="false">IF((IF(ISERROR(#REF!/#REF!),0,(#REF!/#REF!)))&gt;1,1,(IF(ISERROR(#REF!/#REF!),0,(#REF!/#REF!))))</definedName>
    <definedName function="false" hidden="false" name="SHARED_FORMULA_23_26_23_26_0" vbProcedure="false">#REF!*#REF!</definedName>
    <definedName function="false" hidden="false" name="SHARED_FORMULA_30_11_30_11_0" vbProcedure="false">#REF!</definedName>
    <definedName function="false" hidden="false" name="SHARED_FORMULA_30_29_30_29_0" vbProcedure="false">#REF!</definedName>
    <definedName function="false" hidden="false" name="SHARED_FORMULA_34_12_34_12_0" vbProcedure="false">#REF!</definedName>
    <definedName function="false" hidden="false" name="SHARED_FORMULA_34_44_34_44_0" vbProcedure="false">#REF!</definedName>
    <definedName function="false" hidden="false" name="SHARED_FORMULA_38_11_38_11_0" vbProcedure="false">#REF!</definedName>
    <definedName function="false" hidden="false" name="SHARED_FORMULA_38_43_38_43_0" vbProcedure="false">#REF!</definedName>
    <definedName function="false" hidden="false" name="SHARED_FORMULA_42_11_42_11_0" vbProcedure="false">#REF!</definedName>
    <definedName function="false" hidden="false" name="SHARED_FORMULA_42_43_42_43_0" vbProcedure="false">#REF!</definedName>
    <definedName function="false" hidden="false" name="SHARED_FORMULA_9_26_9_26_0" vbProcedure="false">#REF!</definedName>
    <definedName function="false" hidden="false" name="SIG" vbProcedure="false">Hoja2!$C$2:$C$9</definedName>
    <definedName function="false" hidden="false" name="_xlfn_AGGREGATE" vbProcedure="false"/>
    <definedName function="false" hidden="false" localSheetId="0" name="BIEN" vbProcedure="false">#REF!</definedName>
    <definedName function="false" hidden="false" localSheetId="0" name="CANTIDAD" vbProcedure="false">#REF!</definedName>
    <definedName function="false" hidden="false" localSheetId="0" name="SHARED_FORMULA_10_26_10_26_0" vbProcedure="false">IF(ISERROR(#REF!/#REF!),"",(#REF!/#REF!))</definedName>
    <definedName function="false" hidden="false" localSheetId="0" name="SHARED_FORMULA_12_26_12_26_0" vbProcedure="false">#REF!</definedName>
    <definedName function="false" hidden="false" localSheetId="0" name="SHARED_FORMULA_13_26_13_26_0" vbProcedure="false">IF(ISERROR(#REF!/#REF!),"",(#REF!/#REF!))</definedName>
    <definedName function="false" hidden="false" localSheetId="0" name="SHARED_FORMULA_15_26_15_26_0" vbProcedure="false">#REF!</definedName>
    <definedName function="false" hidden="false" localSheetId="0" name="SHARED_FORMULA_16_26_16_26_0" vbProcedure="false">IF(ISERROR(#REF!/#REF!),"",(#REF!/#REF!))</definedName>
    <definedName function="false" hidden="false" localSheetId="0" name="SHARED_FORMULA_18_26_18_26_0" vbProcedure="false">#REF!</definedName>
    <definedName function="false" hidden="false" localSheetId="0" name="SHARED_FORMULA_19_26_19_26_0" vbProcedure="false">IF(ISERROR(#REF!/#REF!),"",(#REF!/#REF!))</definedName>
    <definedName function="false" hidden="false" localSheetId="0" name="SHARED_FORMULA_20_17_20_17_0" vbProcedure="false">SUM(#REF!,#REF!,#REF!,#REF!)</definedName>
    <definedName function="false" hidden="false" localSheetId="0" name="SHARED_FORMULA_20_21_20_21_0" vbProcedure="false">SUM(#REF!,#REF!,#REF!,#REF!)</definedName>
    <definedName function="false" hidden="false" localSheetId="0" name="SHARED_FORMULA_20_29_20_29_0" vbProcedure="false">SUM(#REF!,#REF!,#REF!,#REF!)</definedName>
    <definedName function="false" hidden="false" localSheetId="0" name="SHARED_FORMULA_20_54_20_54_0" vbProcedure="false">SUM(#REF!,#REF!,#REF!,#REF!)</definedName>
    <definedName function="false" hidden="false" localSheetId="0" name="SHARED_FORMULA_20_58_20_58_0" vbProcedure="false">SUM(#REF!,#REF!,#REF!,#REF!)</definedName>
    <definedName function="false" hidden="false" localSheetId="0" name="SHARED_FORMULA_21_29_21_29_0" vbProcedure="false">SUM(#REF!,#REF!,#REF!,#REF!)</definedName>
    <definedName function="false" hidden="false" localSheetId="0" name="SHARED_FORMULA_22_26_22_26_0" vbProcedure="false">IF((IF(ISERROR(#REF!/#REF!),0,(#REF!/#REF!)))&gt;1,1,(IF(ISERROR(#REF!/#REF!),0,(#REF!/#REF!))))</definedName>
    <definedName function="false" hidden="false" localSheetId="0" name="SHARED_FORMULA_23_26_23_26_0" vbProcedure="false">#REF!*#REF!</definedName>
    <definedName function="false" hidden="false" localSheetId="0" name="SHARED_FORMULA_30_11_30_11_0" vbProcedure="false">#REF!</definedName>
    <definedName function="false" hidden="false" localSheetId="0" name="SHARED_FORMULA_30_29_30_29_0" vbProcedure="false">#REF!</definedName>
    <definedName function="false" hidden="false" localSheetId="0" name="SHARED_FORMULA_34_12_34_12_0" vbProcedure="false">#REF!</definedName>
    <definedName function="false" hidden="false" localSheetId="0" name="SHARED_FORMULA_34_44_34_44_0" vbProcedure="false">#REF!</definedName>
    <definedName function="false" hidden="false" localSheetId="0" name="SHARED_FORMULA_38_11_38_11_0" vbProcedure="false">#REF!</definedName>
    <definedName function="false" hidden="false" localSheetId="0" name="SHARED_FORMULA_38_43_38_43_0" vbProcedure="false">#REF!</definedName>
    <definedName function="false" hidden="false" localSheetId="0" name="SHARED_FORMULA_42_11_42_11_0" vbProcedure="false">#REF!</definedName>
    <definedName function="false" hidden="false" localSheetId="0" name="SHARED_FORMULA_42_43_42_43_0" vbProcedure="false">#REF!</definedName>
    <definedName function="false" hidden="false" localSheetId="0" name="SHARED_FORMULA_9_26_9_26_0"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8" authorId="0">
      <text>
        <r>
          <rPr>
            <b val="true"/>
            <sz val="9"/>
            <color rgb="FF000000"/>
            <rFont val="Tahoma"/>
            <family val="2"/>
          </rPr>
          <t xml:space="preserve">Gloria Esperanza Pirajon Tejedor:
</t>
        </r>
        <r>
          <rPr>
            <sz val="9"/>
            <color rgb="FF000000"/>
            <rFont val="Tahoma"/>
            <family val="2"/>
          </rPr>
          <t xml:space="preserve">SE MODIFICA PONDERACION DE ACUERDO A  COMUNICACIÓN 2017400090053</t>
        </r>
      </text>
      <mc:AlternateContent>
        <mc:Choice Requires="v2">
          <commentPr autoFill="true" autoScale="false" colHidden="false" locked="false" rowHidden="false" textHAlign="justify" textVAlign="top">
            <anchor moveWithCells="false" sizeWithCells="false">
              <xdr:from>
                <xdr:col>8</xdr:col>
                <xdr:colOff>387</xdr:colOff>
                <xdr:row>23</xdr:row>
                <xdr:rowOff>64</xdr:rowOff>
              </xdr:from>
              <xdr:to>
                <xdr:col>10</xdr:col>
                <xdr:colOff>160</xdr:colOff>
                <xdr:row>24</xdr:row>
                <xdr:rowOff>0</xdr:rowOff>
              </xdr:to>
            </anchor>
          </commentPr>
        </mc:Choice>
        <mc:Fallback/>
      </mc:AlternateContent>
    </comment>
    <comment ref="AC67" authorId="0">
      <text>
        <r>
          <rPr>
            <b val="true"/>
            <sz val="9"/>
            <color rgb="FF000000"/>
            <rFont val="Tahoma"/>
            <family val="2"/>
          </rPr>
          <t xml:space="preserve">Según el avance en la SUMA de las acciones correctivas de planes de mejora INTERNOS y externos
</t>
        </r>
      </text>
      <mc:AlternateContent>
        <mc:Choice Requires="v2">
          <commentPr autoFill="true" autoScale="false" colHidden="false" locked="false" rowHidden="false" textHAlign="justify" textVAlign="top">
            <anchor moveWithCells="false" sizeWithCells="false">
              <xdr:from>
                <xdr:col>30</xdr:col>
                <xdr:colOff>131</xdr:colOff>
                <xdr:row>65</xdr:row>
                <xdr:rowOff>64</xdr:rowOff>
              </xdr:from>
              <xdr:to>
                <xdr:col>31</xdr:col>
                <xdr:colOff>38</xdr:colOff>
                <xdr:row>66</xdr:row>
                <xdr:rowOff>-15</xdr:rowOff>
              </xdr:to>
            </anchor>
          </commentPr>
        </mc:Choice>
        <mc:Fallback/>
      </mc:AlternateContent>
    </comment>
    <comment ref="AC68" authorId="0">
      <text>
        <r>
          <rPr>
            <b val="true"/>
            <sz val="9"/>
            <color rgb="FF000000"/>
            <rFont val="Tahoma"/>
            <family val="2"/>
          </rPr>
          <t xml:space="preserve">CUMPLE 100% EN Riesgos y 0% en SNC</t>
        </r>
      </text>
      <mc:AlternateContent>
        <mc:Choice Requires="v2">
          <commentPr autoFill="true" autoScale="false" colHidden="false" locked="false" rowHidden="false" textHAlign="justify" textVAlign="top">
            <anchor moveWithCells="false" sizeWithCells="false">
              <xdr:from>
                <xdr:col>30</xdr:col>
                <xdr:colOff>131</xdr:colOff>
                <xdr:row>66</xdr:row>
                <xdr:rowOff>139</xdr:rowOff>
              </xdr:from>
              <xdr:to>
                <xdr:col>31</xdr:col>
                <xdr:colOff>38</xdr:colOff>
                <xdr:row>67</xdr:row>
                <xdr:rowOff>-12</xdr:rowOff>
              </xdr:to>
            </anchor>
          </commentPr>
        </mc:Choice>
        <mc:Fallback/>
      </mc:AlternateContent>
    </comment>
    <comment ref="AC69" authorId="0">
      <text>
        <r>
          <rPr>
            <b val="true"/>
            <sz val="9"/>
            <color rgb="FF000000"/>
            <rFont val="Tahoma"/>
            <family val="2"/>
          </rPr>
          <t xml:space="preserve">Asistencia a 3 de 4 reuniones convocadas</t>
        </r>
      </text>
      <mc:AlternateContent>
        <mc:Choice Requires="v2">
          <commentPr autoFill="true" autoScale="false" colHidden="false" locked="false" rowHidden="false" textHAlign="justify" textVAlign="top">
            <anchor moveWithCells="false" sizeWithCells="false">
              <xdr:from>
                <xdr:col>30</xdr:col>
                <xdr:colOff>131</xdr:colOff>
                <xdr:row>67</xdr:row>
                <xdr:rowOff>38</xdr:rowOff>
              </xdr:from>
              <xdr:to>
                <xdr:col>31</xdr:col>
                <xdr:colOff>38</xdr:colOff>
                <xdr:row>68</xdr:row>
                <xdr:rowOff>-12</xdr:rowOff>
              </xdr:to>
            </anchor>
          </commentPr>
        </mc:Choice>
        <mc:Fallback/>
      </mc:AlternateContent>
    </comment>
    <comment ref="AD70" authorId="0">
      <text>
        <r>
          <rPr>
            <b val="true"/>
            <sz val="9"/>
            <color rgb="FF000000"/>
            <rFont val="Tahoma"/>
            <family val="2"/>
          </rPr>
          <t xml:space="preserve">Los cronogramas se concertaron con los procesos a finales de marzo</t>
        </r>
      </text>
      <mc:AlternateContent>
        <mc:Choice Requires="v2">
          <commentPr autoFill="true" autoScale="false" colHidden="false" locked="false" rowHidden="false" textHAlign="justify" textVAlign="top">
            <anchor moveWithCells="false" sizeWithCells="false">
              <xdr:from>
                <xdr:col>31</xdr:col>
                <xdr:colOff>22</xdr:colOff>
                <xdr:row>68</xdr:row>
                <xdr:rowOff>160</xdr:rowOff>
              </xdr:from>
              <xdr:to>
                <xdr:col>32</xdr:col>
                <xdr:colOff>44</xdr:colOff>
                <xdr:row>69</xdr:row>
                <xdr:rowOff>-12</xdr:rowOff>
              </xdr:to>
            </anchor>
          </commentPr>
        </mc:Choice>
        <mc:Fallback/>
      </mc:AlternateContent>
    </comment>
    <comment ref="BA37" authorId="0">
      <text>
        <r>
          <rPr>
            <b val="true"/>
            <sz val="9"/>
            <color rgb="FF000000"/>
            <rFont val="Tahoma"/>
            <family val="2"/>
          </rPr>
          <t xml:space="preserve">CALIDAD SUMAPAZ  </t>
        </r>
        <r>
          <rPr>
            <sz val="9"/>
            <color rgb="FF000000"/>
            <rFont val="Tahoma"/>
            <family val="2"/>
          </rPr>
          <t xml:space="preserve">Favor verificar la formula de este indicador.
</t>
        </r>
      </text>
      <mc:AlternateContent>
        <mc:Choice Requires="v2">
          <commentPr autoFill="true" autoScale="false" colHidden="false" locked="false" rowHidden="false" textHAlign="justify" textVAlign="top">
            <anchor moveWithCells="false" sizeWithCells="false">
              <xdr:from>
                <xdr:col>51</xdr:col>
                <xdr:colOff>42</xdr:colOff>
                <xdr:row>35</xdr:row>
                <xdr:rowOff>45</xdr:rowOff>
              </xdr:from>
              <xdr:to>
                <xdr:col>52</xdr:col>
                <xdr:colOff>80</xdr:colOff>
                <xdr:row>36</xdr:row>
                <xdr:rowOff>-1</xdr:rowOff>
              </xdr:to>
            </anchor>
          </commentPr>
        </mc:Choice>
        <mc:Fallback/>
      </mc:AlternateContent>
    </comment>
    <comment ref="BA59" authorId="0">
      <text>
        <r>
          <rPr>
            <sz val="9"/>
            <color rgb="FF000000"/>
            <rFont val="Tahoma"/>
            <family val="2"/>
          </rPr>
          <t xml:space="preserve">CALIDAD
Por favor verificar porcentaje de meta
</t>
        </r>
      </text>
      <mc:AlternateContent>
        <mc:Choice Requires="v2">
          <commentPr autoFill="true" autoScale="false" colHidden="false" locked="false" rowHidden="false" textHAlign="justify" textVAlign="top">
            <anchor moveWithCells="false" sizeWithCells="false">
              <xdr:from>
                <xdr:col>51</xdr:col>
                <xdr:colOff>28</xdr:colOff>
                <xdr:row>56</xdr:row>
                <xdr:rowOff>134</xdr:rowOff>
              </xdr:from>
              <xdr:to>
                <xdr:col>52</xdr:col>
                <xdr:colOff>68</xdr:colOff>
                <xdr:row>57</xdr:row>
                <xdr:rowOff>37</xdr:rowOff>
              </xdr:to>
            </anchor>
          </commentPr>
        </mc:Choice>
        <mc:Fallback/>
      </mc:AlternateContent>
    </comment>
    <comment ref="BA61" authorId="0">
      <text>
        <r>
          <rPr>
            <sz val="9"/>
            <color rgb="FF000000"/>
            <rFont val="Tahoma"/>
            <family val="2"/>
          </rPr>
          <t xml:space="preserve">CALIDAD
Por favor verificar formula del porcentaje de cumplimiento
</t>
        </r>
      </text>
      <mc:AlternateContent>
        <mc:Choice Requires="v2">
          <commentPr autoFill="true" autoScale="false" colHidden="false" locked="false" rowHidden="false" textHAlign="justify" textVAlign="top">
            <anchor moveWithCells="false" sizeWithCells="false">
              <xdr:from>
                <xdr:col>51</xdr:col>
                <xdr:colOff>89</xdr:colOff>
                <xdr:row>58</xdr:row>
                <xdr:rowOff>176</xdr:rowOff>
              </xdr:from>
              <xdr:to>
                <xdr:col>53</xdr:col>
                <xdr:colOff>12</xdr:colOff>
                <xdr:row>59</xdr:row>
                <xdr:rowOff>51</xdr:rowOff>
              </xdr:to>
            </anchor>
          </commentPr>
        </mc:Choice>
        <mc:Fallback/>
      </mc:AlternateContent>
    </comment>
  </commentList>
</comments>
</file>

<file path=xl/sharedStrings.xml><?xml version="1.0" encoding="utf-8"?>
<sst xmlns="http://schemas.openxmlformats.org/spreadsheetml/2006/main" count="1732" uniqueCount="749">
  <si>
    <t xml:space="preserve">SECRETARIA DISTRITAL DE GOBIERNO</t>
  </si>
  <si>
    <t xml:space="preserve">VIGENCIA DE LA PLANEACIÓN</t>
  </si>
  <si>
    <t xml:space="preserve">DEPENDENCIA</t>
  </si>
  <si>
    <t xml:space="preserve">ALCALDIA LOCAL DE SUMAPAZ</t>
  </si>
  <si>
    <t xml:space="preserve">OBJETIVO PROCESO</t>
  </si>
  <si>
    <t xml:space="preserve">ALCANCE PROCESO</t>
  </si>
  <si>
    <t xml:space="preserve">LIDER DEL PROCESO</t>
  </si>
  <si>
    <t xml:space="preserve">ALCALDE/SA LOCAL DE SUMAPAZ</t>
  </si>
  <si>
    <t xml:space="preserve">PLAN ESTRATEGICO INSTITUCIONAL</t>
  </si>
  <si>
    <t xml:space="preserve">SEGUIMIENTO PLAN GESTION DEL PROCESO</t>
  </si>
  <si>
    <t xml:space="preserve">EVALUACIÓN I TRIMESTRE </t>
  </si>
  <si>
    <t xml:space="preserve">EVALUACIÓN II TRIMESTRE </t>
  </si>
  <si>
    <t xml:space="preserve">EVALUACIÓN III TRIMESTRE </t>
  </si>
  <si>
    <t xml:space="preserve">EVALUACIÓN IV TRIMESTRE </t>
  </si>
  <si>
    <t xml:space="preserve">EVALUACIÓN FINAL PLAN DE GESTION</t>
  </si>
  <si>
    <t xml:space="preserve">PROGRAMADO EN LA VIGENCIA</t>
  </si>
  <si>
    <t xml:space="preserve">FINANCIACIÓN DE LA ACTIVIDAD</t>
  </si>
  <si>
    <t xml:space="preserve">RESULTADO INDICADOR </t>
  </si>
  <si>
    <t xml:space="preserve">RESULTADO DE LA MEDICION</t>
  </si>
  <si>
    <t xml:space="preserve">ANÁLISIS DE AVANCE</t>
  </si>
  <si>
    <t xml:space="preserve">MEDIO DE VERIFICACIÓN</t>
  </si>
  <si>
    <t xml:space="preserve">ANÁLISIS DE RESULTADO</t>
  </si>
  <si>
    <t xml:space="preserve">N° OE</t>
  </si>
  <si>
    <t xml:space="preserve">OBJETIVO ESTRATÉGICO</t>
  </si>
  <si>
    <t xml:space="preserve">PROCESO</t>
  </si>
  <si>
    <t xml:space="preserve">META PLAN DE GESTION VIGENCIA</t>
  </si>
  <si>
    <t xml:space="preserve">PONDERACION DE LA META</t>
  </si>
  <si>
    <t xml:space="preserve">TIPO DE META</t>
  </si>
  <si>
    <t xml:space="preserve">NOMBRE DEL INDICADOR</t>
  </si>
  <si>
    <t xml:space="preserve">FORMULA DEL INDICADOR</t>
  </si>
  <si>
    <t xml:space="preserve">LINEA BASE</t>
  </si>
  <si>
    <t xml:space="preserve">TIPO DE PROGRAMACION</t>
  </si>
  <si>
    <t xml:space="preserve">UNIDAD DE MEDIDA</t>
  </si>
  <si>
    <t xml:space="preserve">I TRI</t>
  </si>
  <si>
    <t xml:space="preserve">II TRI</t>
  </si>
  <si>
    <t xml:space="preserve">III TRI</t>
  </si>
  <si>
    <t xml:space="preserve">IV TRI</t>
  </si>
  <si>
    <t xml:space="preserve">TOTAL PROGRAMACION VIGENCIA</t>
  </si>
  <si>
    <t xml:space="preserve">TIPO DE INDICADOR</t>
  </si>
  <si>
    <t xml:space="preserve">FUENTE DE INFORMACIÓN</t>
  </si>
  <si>
    <t xml:space="preserve">RESPONSABLES DE LA ACTIVIDAD</t>
  </si>
  <si>
    <t xml:space="preserve">REPORTA CB0404</t>
  </si>
  <si>
    <t xml:space="preserve">FUENTE</t>
  </si>
  <si>
    <t xml:space="preserve">RUBRO GASTO FUNCIONAMIENTO</t>
  </si>
  <si>
    <t xml:space="preserve">PROYECTO DE INVERSIÓN </t>
  </si>
  <si>
    <t xml:space="preserve">VALOR ESTIMADO (En millones de pesos colombianos)</t>
  </si>
  <si>
    <t xml:space="preserve">PROGRAMADO</t>
  </si>
  <si>
    <t xml:space="preserve">EJECUTADO</t>
  </si>
  <si>
    <t xml:space="preserve"> </t>
  </si>
  <si>
    <t xml:space="preserve">x</t>
  </si>
  <si>
    <t xml:space="preserve">GF / INV</t>
  </si>
  <si>
    <t xml:space="preserve">CODIGO</t>
  </si>
  <si>
    <t xml:space="preserve">NOMBRE </t>
  </si>
  <si>
    <t xml:space="preserve">Fortalecer la capacidad institucional y para el ejercicio de la función  policiva por parte de las Autoridades locales a cargo de la SDG. </t>
  </si>
  <si>
    <r>
      <rPr>
        <b val="true"/>
        <sz val="14"/>
        <color rgb="FF000000"/>
        <rFont val="Arial"/>
        <family val="2"/>
      </rPr>
      <t xml:space="preserve">GESTIÓN PUBLICA TERRITORIAL LOCAL
</t>
    </r>
    <r>
      <rPr>
        <b val="true"/>
        <sz val="14"/>
        <color rgb="FFFF0000"/>
        <rFont val="Arial"/>
        <family val="2"/>
      </rPr>
      <t xml:space="preserve">COORDINADOR ADMON</t>
    </r>
  </si>
  <si>
    <t xml:space="preserve">Ejecutar el 100% del plan de acción aprobado por el CLG.</t>
  </si>
  <si>
    <t xml:space="preserve">GESTIÓN</t>
  </si>
  <si>
    <t xml:space="preserve">Ejecución plan de acción del CLG</t>
  </si>
  <si>
    <t xml:space="preserve">(No. de actividades realizadas del Plan de Acción del CLG / No. actividades del Plan de Acción del CLG programadas)*100</t>
  </si>
  <si>
    <t xml:space="preserve">CRECIENTE</t>
  </si>
  <si>
    <t xml:space="preserve">PORCENTAJE</t>
  </si>
  <si>
    <t xml:space="preserve">EFICIENCIA</t>
  </si>
  <si>
    <t xml:space="preserve">Consejo Local de Gobierno</t>
  </si>
  <si>
    <t xml:space="preserve">Area de Gestión del Desaarrollo</t>
  </si>
  <si>
    <t xml:space="preserve">GASTOS DE INVERSION</t>
  </si>
  <si>
    <t xml:space="preserve">ADQUISICION DE SERVICIOS</t>
  </si>
  <si>
    <t xml:space="preserve">Realizar mínimo un (01) ejercicio de Dialogo Social en el marco del Proceso de Rendición de Cuentas, de conformidad con la metodología establecida</t>
  </si>
  <si>
    <t xml:space="preserve">Avance del cumplimiento físico logrado en el plan de desarrollo</t>
  </si>
  <si>
    <t xml:space="preserve">No. De ejercicios de diálogo social realizados</t>
  </si>
  <si>
    <t xml:space="preserve">CONSTANTE</t>
  </si>
  <si>
    <t xml:space="preserve">EFICACIA</t>
  </si>
  <si>
    <t xml:space="preserve">Area de Gestión del desarrollo</t>
  </si>
  <si>
    <t xml:space="preserve">Area de Gestión del Desarrollo</t>
  </si>
  <si>
    <t xml:space="preserve">SERVICIOS PERSONALES</t>
  </si>
  <si>
    <t xml:space="preserve">Lograr el 15% de avance del cumplimiento físico en el Plan de Desarrollo Local</t>
  </si>
  <si>
    <t xml:space="preserve">Ejercicios de Dialogo Social en lo Local</t>
  </si>
  <si>
    <t xml:space="preserve">% de avance en el cumplimiento físico del plan de desarrollo local según el dato que arroje la matriz MUSI (Ejecución real)</t>
  </si>
  <si>
    <t xml:space="preserve">SUMA</t>
  </si>
  <si>
    <t xml:space="preserve">Oficina de Planeación</t>
  </si>
  <si>
    <t xml:space="preserve">Profesional de Planeación</t>
  </si>
  <si>
    <t xml:space="preserve">ADQUISICION DE BIENES</t>
  </si>
  <si>
    <t xml:space="preserve">TOTAL PROCESO</t>
  </si>
  <si>
    <r>
      <rPr>
        <b val="true"/>
        <sz val="14"/>
        <color rgb="FF000000"/>
        <rFont val="Arial"/>
        <family val="2"/>
      </rPr>
      <t xml:space="preserve">FOMENTO Y PROTECCIÓN DE DDHH
</t>
    </r>
    <r>
      <rPr>
        <b val="true"/>
        <sz val="14"/>
        <color rgb="FFFF0000"/>
        <rFont val="Arial"/>
        <family val="2"/>
      </rPr>
      <t xml:space="preserve">PLANEACION</t>
    </r>
  </si>
  <si>
    <t xml:space="preserve">Implementar el 35 % del Plan de Intervención Local en DDHH</t>
  </si>
  <si>
    <t xml:space="preserve">Implementación del plan de intervención local</t>
  </si>
  <si>
    <t xml:space="preserve">% de implementacion del plan de intervención local en derechos humanos</t>
  </si>
  <si>
    <t xml:space="preserve">Incrementar y mantener las lineas de acción de Derechos Humanos en el Plan Operativo Anual Local</t>
  </si>
  <si>
    <t xml:space="preserve">RETADORA (MEJORA)</t>
  </si>
  <si>
    <t xml:space="preserve">Lineas de acción de DDHH incrementadas</t>
  </si>
  <si>
    <t xml:space="preserve">No. De lineas de accion de derechos humanos en el marco del plan operativo anual local incrementadas</t>
  </si>
  <si>
    <t xml:space="preserve">Mujer y Genero</t>
  </si>
  <si>
    <t xml:space="preserve">RELACIONES ESTRATEGICAS
</t>
  </si>
  <si>
    <t xml:space="preserve">Implementar los mecanismos y las acciones necesarias para responder oportunamente el 100% del ejercicio de control político, los derechos de petición y/o solicitudes de información que realice el Concejo de Bogotá, D.C. y el Congreso de la República.</t>
  </si>
  <si>
    <t xml:space="preserve">Mecanismos de respuesta oportuna</t>
  </si>
  <si>
    <t xml:space="preserve">No. de mecanismos implementados para responder oportunamente el ejercicio de control político, derechos de petición y solicitudes de información</t>
  </si>
  <si>
    <t xml:space="preserve">GASTOS DE FUNCIONAMIENTO</t>
  </si>
  <si>
    <t xml:space="preserve">SERVICIOS PUBLICOS</t>
  </si>
  <si>
    <t xml:space="preserve">Participar en el 100% de las convoctarias que realice la Dirección de Relaciones Políticas a las sesiones de las Juntas Administradoras Locales destinadas a documentar inquietudes y sugerencias de estas corporaciones de elección local.</t>
  </si>
  <si>
    <t xml:space="preserve">Participación en convocatorias de la dirección de relaciones políticas</t>
  </si>
  <si>
    <t xml:space="preserve">(No de participaciones documentadas de la Alcaldía Local/No de convocatorias realizadas por la Dirección de Relaciones políticas)*100</t>
  </si>
  <si>
    <t xml:space="preserve">EFECTIVIDAD</t>
  </si>
  <si>
    <t xml:space="preserve">Despacho - Oficina de Planeación</t>
  </si>
  <si>
    <t xml:space="preserve">Realizar una (1) mesa de trabajo entre la Junta Administradora Local, la Alcaldía Local, la Dirección de Relaciones Políticas y funcionarios del nivel Directivo del Distrito Capital, para atender y hacer seguimiento a las solicitudes que presenten estas coorporaciones.</t>
  </si>
  <si>
    <t xml:space="preserve">Mesa de trabajo con la JAL y la DRP en la Alcaldía Local</t>
  </si>
  <si>
    <t xml:space="preserve">Una mesa de trabajo lleada a cabo según programación de la DRP</t>
  </si>
  <si>
    <r>
      <rPr>
        <b val="true"/>
        <sz val="14"/>
        <color rgb="FF000000"/>
        <rFont val="Arial"/>
        <family val="2"/>
      </rPr>
      <t xml:space="preserve">COMUNICACIONES ESTRATEGICAS
</t>
    </r>
    <r>
      <rPr>
        <b val="true"/>
        <sz val="14"/>
        <color rgb="FFFF0000"/>
        <rFont val="Arial"/>
        <family val="2"/>
      </rPr>
      <t xml:space="preserve">(PRENSA)</t>
    </r>
  </si>
  <si>
    <t xml:space="preserve">Socializar al 80% de los directivos y lideres de proceso de la alcaldia local la estrategia de comunicación en cascada</t>
  </si>
  <si>
    <t xml:space="preserve">Socialización de la estrategia de comunicación</t>
  </si>
  <si>
    <t xml:space="preserve">% de directivos en la Alcaldía Local que recibieron la socialización de la estrategia de comunicación en cascada</t>
  </si>
  <si>
    <t xml:space="preserve">DECRECIENTE</t>
  </si>
  <si>
    <t xml:space="preserve">Oficina de Prensa</t>
  </si>
  <si>
    <t xml:space="preserve">Jefe de Prensa</t>
  </si>
  <si>
    <t xml:space="preserve">GASTOS GENERALES</t>
  </si>
  <si>
    <t xml:space="preserve">Desplegar el 100% de la estrategia de comunicación en cascada en la alcaldia local</t>
  </si>
  <si>
    <t xml:space="preserve">Despliegue de la estrategia de comunicación</t>
  </si>
  <si>
    <t xml:space="preserve">% de despliegue de la estrategia de comunicación en cascada en la Alcaldía local</t>
  </si>
  <si>
    <t xml:space="preserve">Desarrollar dos (2) campañas externas en la localidad con base en las necesidades de comunicación de la SDG para el año 2017</t>
  </si>
  <si>
    <t xml:space="preserve">Campañas externas de comunicación</t>
  </si>
  <si>
    <t xml:space="preserve">2 campañas externas de comunicación</t>
  </si>
  <si>
    <t xml:space="preserve">Desarrollar dos (2) campañas internas en la alcaldia local con base en las necesidades de comunicación de la SDG para el año 2017</t>
  </si>
  <si>
    <t xml:space="preserve">Campañas internas de comunicación</t>
  </si>
  <si>
    <t xml:space="preserve">2 campañas internas de comunicación</t>
  </si>
  <si>
    <t xml:space="preserve">Formular y socializar el  Plan de Comunicaciones de la Alcaldia Local para la Vigencia 2017</t>
  </si>
  <si>
    <t xml:space="preserve">Plan de comunicaciones 2017</t>
  </si>
  <si>
    <t xml:space="preserve">Un plan de comunicaciones formulado para la vigencia 2017 en la Alcaldía Local</t>
  </si>
  <si>
    <r>
      <rPr>
        <b val="true"/>
        <sz val="14"/>
        <color rgb="FF000000"/>
        <rFont val="Arial"/>
        <family val="2"/>
      </rPr>
      <t xml:space="preserve">IVC
</t>
    </r>
    <r>
      <rPr>
        <b val="true"/>
        <sz val="14"/>
        <color rgb="FFFF0000"/>
        <rFont val="Arial"/>
        <family val="2"/>
      </rPr>
      <t xml:space="preserve">NORMATIVA Y JURIDICA</t>
    </r>
  </si>
  <si>
    <t xml:space="preserve">Realizar mínimo12 acciones de control u operativos en materia de urbanismo relacionados con la integridad del espacio público.</t>
  </si>
  <si>
    <t xml:space="preserve">Acciones de Control u Operativos realizados en espacio público</t>
  </si>
  <si>
    <t xml:space="preserve">Sumatoria de No. Acciones de Control u operativos en espacio público realizados </t>
  </si>
  <si>
    <t xml:space="preserve">Oficina Normativa y Juridica</t>
  </si>
  <si>
    <t xml:space="preserve">Abogado oficina Juridica</t>
  </si>
  <si>
    <t xml:space="preserve">Realizar mínimo 42 acciones de control u operativos en materia de actividad económica.</t>
  </si>
  <si>
    <t xml:space="preserve">Acciones de Control u Operativos realizados en materia de actividad económica.</t>
  </si>
  <si>
    <t xml:space="preserve">Sumatoria de  No. Acciones de Control u Operativos en materia de actividad económica realizados </t>
  </si>
  <si>
    <t xml:space="preserve">Realizar mínimo 24 acciones de control u operativos en en materia de urbanismo relacionados con la integridad urbanística </t>
  </si>
  <si>
    <t xml:space="preserve">Acciones de Control u Operativos realizados en obras y urbanismo</t>
  </si>
  <si>
    <t xml:space="preserve">Sumatoria de No. Acciones de Control u operativos en obras y urbanismo realizados </t>
  </si>
  <si>
    <t xml:space="preserve">Realizar mínimo 12 acciones de control u operativos en materia de ambiente, mineria y relaciones con los animales </t>
  </si>
  <si>
    <t xml:space="preserve">RUTINARIA</t>
  </si>
  <si>
    <t xml:space="preserve">Acciones de Control u Operativos realizados en Ambiente, Mineria y Relaciones con los animales </t>
  </si>
  <si>
    <t xml:space="preserve">Sumatoria de No. Acciones de Control u operativos en Ambiente, Mineria y Relaciones con los animales realizados.</t>
  </si>
  <si>
    <t xml:space="preserve">Realizar mínimo 2 acciones de control u operativos en materia de convivencia relacionados con artículos pirotécnicos y sustancias peligrosas.</t>
  </si>
  <si>
    <t xml:space="preserve">Acciones de Control u Operativos realizados en Convivencia relacionados con artículos pirotécnicos y sustancias peligrosas</t>
  </si>
  <si>
    <t xml:space="preserve">Sumatoria de No. Acciones de Control u opertativos en materia convivencia relacionados con artículos pirotécnicos y sustancias peligrosas realizados </t>
  </si>
  <si>
    <t xml:space="preserve">Acompañar el 100% de las Aglomeraciones de público complejas y no complejas que requieran de la presencia de los Inspectores de Policía.</t>
  </si>
  <si>
    <t xml:space="preserve">Aglomeraciones de público complejas y no complejas con acompañamiento de los Inspectores de Policía</t>
  </si>
  <si>
    <t xml:space="preserve">(No. Aglomeraciones de público complejas y no complejas acompañadas / No.  Aglomeraciones de público complejas y no complejas con requerimiento de acompañamiento) x 100</t>
  </si>
  <si>
    <t xml:space="preserve">Resolver el 100% de las querellas civiles de policia y contravencionales anteriores a la vigencia de la Ley 1801 de 2016.</t>
  </si>
  <si>
    <t xml:space="preserve">Querellas civiles de policia y contravencionales resueltas</t>
  </si>
  <si>
    <t xml:space="preserve">(No. Querellas civiles de policia y contravencionales resueltas / No. Querellas civiles de policia y contravencionales activas) * 100</t>
  </si>
  <si>
    <t xml:space="preserve">Archivar el 10% de los expedientes de actuaciones administrativas de las vigencias 2015 y anteriores, de conformidad con los lineameintos formulados por la Dirección para la Gestión Policiva.</t>
  </si>
  <si>
    <t xml:space="preserve">Ejecución plan de descongestión</t>
  </si>
  <si>
    <t xml:space="preserve">(No. Actuaciones Administrativas Archivadas / No. Actuaciones Administrativas Activas) * 100</t>
  </si>
  <si>
    <t xml:space="preserve">Registrar en el aplicativo SI ACTUA o el que haga sus veces, el 100% de las indagaciones preliminares.</t>
  </si>
  <si>
    <t xml:space="preserve">Actuaciones administrativas registradas en el aplicativo</t>
  </si>
  <si>
    <t xml:space="preserve">(No. Indagaciones preliminares registradas / No.  Indagaciones preliminares activas) * 100</t>
  </si>
  <si>
    <t xml:space="preserve">Registrar en el aplicativo SI ACTUA o el que haga sus veces, el 100% de las actuaciones relacionadas con los comportamientos contrarios a la convivencia.</t>
  </si>
  <si>
    <t xml:space="preserve">Actuaciones policivas registradas en el aplicativo</t>
  </si>
  <si>
    <t xml:space="preserve">(No. actuaciones policivas registradas / No.  actuaciones policivas activas) * 100</t>
  </si>
  <si>
    <t xml:space="preserve">Impulsar el 100% de las actuaciones administrativas de las vigencias 2016 y 2017.</t>
  </si>
  <si>
    <t xml:space="preserve">Actuaciones administrativas impulsadas</t>
  </si>
  <si>
    <t xml:space="preserve">(No. Actuaciones Administrativas impulsadas / No. Actuaciones Administrativas Activas) * 100</t>
  </si>
  <si>
    <t xml:space="preserve">Disminuir en un 10% las revocatorias en el Consejo de Justicia de las decisiones provenientes de las Alcaldías Locales.</t>
  </si>
  <si>
    <t xml:space="preserve">Disminución Revocatorias Consejo de Justicia</t>
  </si>
  <si>
    <t xml:space="preserve">(Número de revocatorias del Consejo de Justicia 2017 / Número de expedientes remitidos al Consejo de Justicia 2017) -
(Número de revocatorias del Consejo de Justicia 2016 / Número de expedientes remitidos al Consejo de Justicia 2016) </t>
  </si>
  <si>
    <r>
      <rPr>
        <b val="true"/>
        <sz val="14"/>
        <color rgb="FF000000"/>
        <rFont val="Arial"/>
        <family val="2"/>
      </rPr>
      <t xml:space="preserve">GESTIÓN CORPORATIVA LOCAL
</t>
    </r>
    <r>
      <rPr>
        <b val="true"/>
        <sz val="14"/>
        <color rgb="FFFF0000"/>
        <rFont val="Arial"/>
        <family val="2"/>
      </rPr>
      <t xml:space="preserve">COORDINADOR ADMINISTRATIVA</t>
    </r>
  </si>
  <si>
    <t xml:space="preserve">Comprometer al 30 de junio del 2017 el 50% del presupuesto de inversión directa disponible a la vigencia para el FDL y el 95% al 29 de diciembre de 2017.</t>
  </si>
  <si>
    <t xml:space="preserve">Ejecución presupuestal de inversión directa</t>
  </si>
  <si>
    <t xml:space="preserve">(Valor Acumulado del presupuesto de inversión directa comprometido /Valor total de presupuesto de inversión directa disponible) * 100</t>
  </si>
  <si>
    <t xml:space="preserve">Presupuesto F.D.L.S</t>
  </si>
  <si>
    <t xml:space="preserve">Analista Economico</t>
  </si>
  <si>
    <t xml:space="preserve">Girar mínimo el 50% del presupuesto de inversión directa comprometidos en la vigencia 2017
</t>
  </si>
  <si>
    <t xml:space="preserve">Giros realizados</t>
  </si>
  <si>
    <t xml:space="preserve">(Valor Acumulado de giros de inversión Directa realizados en la vigencia 2017 /Valor total de presupuesto de inversión directa  disponible) *100</t>
  </si>
  <si>
    <t xml:space="preserve">Girar el 50% del presupuesto comprometido constituido como Obligaciones por Pagar de la vigencia 2016 y anteriores (Funcionamiento e Inversión).
</t>
  </si>
  <si>
    <t xml:space="preserve">Ejecución de obligaciones por pagar</t>
  </si>
  <si>
    <t xml:space="preserve">(Valor Acumulado del Giro de las obligaciones por pagar en funcionamiento e Inversión / Valor del presupuesto comprometido de Obligaciones por Pagar en funcionamiento e inversión) * 100</t>
  </si>
  <si>
    <r>
      <rPr>
        <sz val="12"/>
        <color rgb="FF000000"/>
        <rFont val="Arial"/>
        <family val="2"/>
      </rPr>
      <t xml:space="preserve">Adelantar el 100% de los procesos contractuales de malla vial</t>
    </r>
    <r>
      <rPr>
        <sz val="12"/>
        <color rgb="FFFF0000"/>
        <rFont val="Arial"/>
        <family val="2"/>
      </rPr>
      <t xml:space="preserve"> </t>
    </r>
    <r>
      <rPr>
        <sz val="12"/>
        <color rgb="FF000000"/>
        <rFont val="Arial"/>
        <family val="2"/>
      </rPr>
      <t xml:space="preserve">de la vigencia 2017, utilizando los pliegos tipo.</t>
    </r>
  </si>
  <si>
    <t xml:space="preserve">Procesos Contractuales de malla vial y parques con pliegos tipo</t>
  </si>
  <si>
    <t xml:space="preserve">(No. procesos contractuales de malla vial y parques realizados con pliegos tipo / No.  procesos contractuales de malla vial y parques realizados) * 100</t>
  </si>
  <si>
    <t xml:space="preserve">Publicar el 100% de la contratación del FDL  así como las modificaciones contractuales a que haya lugar (Adiciones, Prorrogas, Cesiones, Terminación anticipada) y Liquidaciones lo que incluye cambiar los estados, en el portal de Colombia Compra Eficiente (Plan Anual de Adquisiciones-PAA y SECOP I o SECOP II o TVEC) según corresponda la modalidad de contratación (Incluye contratación directa - convenios, comodatos, contratos interadministrativos, prestaciones de servicios), en cumplimiento con la normatividad vigente.</t>
  </si>
  <si>
    <t xml:space="preserve">Procesos contractuales publicados y actualizados en SECOP I, II y TVEC</t>
  </si>
  <si>
    <t xml:space="preserve">(No. procesos contractuales planeados, publicados y/o modificados en el Plan Anual de Adquisiciones - PAA en el portal de Colombia Compra Eficiente, asì como las actuaciones contractuales, celebración de contratos y/o convenios; publicados, modificados y/o liquidados en SECOP I o SECOP II o TVEC (según corresponda con la normatividad vigente) / No. actuaciones contracuales planeadas, realizadas, celebradas, publicadas y/o modificadas, y/o liquidadas) * 100</t>
  </si>
  <si>
    <t xml:space="preserve">(PREDIS
Portal Colombia Compra Eficiente) (Informe de cruce de información de reporte - Subsecretarìa de Gestiòn Local)
Informe SIVICOF reportado trimestral a la Subsecretaría de Gestión Local)</t>
  </si>
  <si>
    <t xml:space="preserve">Cumplir en la Alcaldia Local con el 100% de las actividades dispuestas en el plan de acción de adopción de las NIC-SP según Resolución 693-2016 de la Contaduría General de la Nación</t>
  </si>
  <si>
    <t xml:space="preserve">Porcentaje de cumplimiento de las actividades dispuestas en el plan de acción NIC-SP</t>
  </si>
  <si>
    <t xml:space="preserve">(Porcentaje de cumplimiento de plan de acción de las NIC-SP 2017/Porcentaje de cumplimiento de plan de acción de las NIC-SP 2017 programado para la vigencia)*100</t>
  </si>
  <si>
    <t xml:space="preserve">Adquirir el 80% de los bienes de Características Técnicas Uniformes de Común Utilización a través del portal Colombia Compra Eficiente.</t>
  </si>
  <si>
    <t xml:space="preserve">Bienes con CTUCU adquiridos a través de Colombia Compra Eficiente</t>
  </si>
  <si>
    <t xml:space="preserve">(Valor de bienes con CTUCU adquiridos a través de Colombia compra Eficiente / Valor total de bienes con CTUCU adquiridos)*100</t>
  </si>
  <si>
    <t xml:space="preserve">Dar cumplimiento al plan de modernización de las alcaldias locales (según lineamientos establecidos por la Dirección Administrativa)</t>
  </si>
  <si>
    <t xml:space="preserve">Cumplimiento al plan de modernización</t>
  </si>
  <si>
    <t xml:space="preserve">(No. De acciones del plan de modernización de  Alcaldías Locales ejecutadas y documentadas / No. De acciones del plan de modernización de  Alcaldías Locales formuladas por la SDG)*100</t>
  </si>
  <si>
    <t xml:space="preserve">Establecer la línea base de consumo de combustible y costos de mantenimiento de los vehículos oficiales livianos y pesados a cargo de la Alcaldía Local conforme a la herramienta suministrada por el nivel central</t>
  </si>
  <si>
    <t xml:space="preserve">Linea Base de consumo de combustible y costos de mantenimiento establecida</t>
  </si>
  <si>
    <t xml:space="preserve">Linea base de consumo de combustible y costos de mantenimiento de los vehiculos </t>
  </si>
  <si>
    <t xml:space="preserve">Parque Automotor</t>
  </si>
  <si>
    <t xml:space="preserve">Ingeniero Mecanico</t>
  </si>
  <si>
    <t xml:space="preserve">Aplicar el 100% de los lineamientos establecidos en la Directiva 12 de 2016 del Alcalde Mayor sobre contratación.</t>
  </si>
  <si>
    <t xml:space="preserve">Porcentaje de aplicación de los lineamientos establecidos en la Directiva 12 de 2016</t>
  </si>
  <si>
    <t xml:space="preserve">(Número de procesos de contratación de recursos de los FDL enviados a revisión, asesoría y con solicitud de asistencia técnica (procesos nuevos y modificaciones contractuales) / Número de procesos de contratación que cumplen con los criterios de la Directiva 12 de 2016) x 100</t>
  </si>
  <si>
    <t xml:space="preserve">Contratación FDLS</t>
  </si>
  <si>
    <t xml:space="preserve">Abogada</t>
  </si>
  <si>
    <r>
      <rPr>
        <b val="true"/>
        <sz val="14"/>
        <color rgb="FF000000"/>
        <rFont val="Arial"/>
        <family val="2"/>
      </rPr>
      <t xml:space="preserve">SERVICIO A LA CIUDADANIA
</t>
    </r>
    <r>
      <rPr>
        <sz val="14"/>
        <color rgb="FFFF0000"/>
        <rFont val="Arial"/>
        <family val="2"/>
      </rPr>
      <t xml:space="preserve">COORDINADOR ADMON</t>
    </r>
  </si>
  <si>
    <t xml:space="preserve">Implementar un punto de aplicación de la Encuesta de Percepción del Servicio, como cumplimiento a los lineamientos contenidos en la Circular 014 de 2016.</t>
  </si>
  <si>
    <t xml:space="preserve">Puntos de aplicación de la encuesta de percepción del servicio, implamentados</t>
  </si>
  <si>
    <t xml:space="preserve">Número de puntos de aplicación de la Encuesta de Percepción del Servicio implementados.
</t>
  </si>
  <si>
    <t xml:space="preserve">Encuesta percepción</t>
  </si>
  <si>
    <t xml:space="preserve">Promotor de Calidad</t>
  </si>
  <si>
    <r>
      <rPr>
        <b val="true"/>
        <sz val="14"/>
        <color rgb="FF000000"/>
        <rFont val="Arial"/>
        <family val="2"/>
      </rPr>
      <t xml:space="preserve">GESTIÓN DEL PATRIMONIO DOCUMENTAL
</t>
    </r>
    <r>
      <rPr>
        <b val="true"/>
        <sz val="14"/>
        <color rgb="FFFF0000"/>
        <rFont val="Arial"/>
        <family val="2"/>
      </rPr>
      <t xml:space="preserve">COORDINADOR ADMON</t>
    </r>
  </si>
  <si>
    <t xml:space="preserve">Realizar cuatro (4) jornadas de sensibilización sobre las buenas prácticas de gestión documental emitidas por el nivel central, a por lo menos el 80% de los funcionarios y contratistas vinculados o a la alcaldía local a la fecha en que se realice.</t>
  </si>
  <si>
    <t xml:space="preserve">Jornadas de sensbilización sobre las buenas practicas de gestión documental realizadas</t>
  </si>
  <si>
    <t xml:space="preserve">Sumatoria de jornadas de sensibilización sobre las buenas practicas de gestión documental</t>
  </si>
  <si>
    <t xml:space="preserve">PORCENTUAL</t>
  </si>
  <si>
    <t xml:space="preserve">Centro de documentación e información CDI</t>
  </si>
  <si>
    <t xml:space="preserve">Aréa de Gestión del Desarrollo</t>
  </si>
  <si>
    <t xml:space="preserve">Cumplir con el 100% de las buenas prácticas de gestión documental emitidas por el nivel central, en la muestra tomada por parte de los técnicos, en las sesiones de inspección a la gestión documental de la alcaldía local</t>
  </si>
  <si>
    <t xml:space="preserve">Porcentaje de cumplimiento a las buenas practicas de gestión documental</t>
  </si>
  <si>
    <t xml:space="preserve">% de cumplimiento de las buenas practicas de gestión documental emitidas por el nivel central</t>
  </si>
  <si>
    <t xml:space="preserve">Realizar un (1) inventario del archivo de gestión de la Alcaldía local, de acuerdo a los parámetros de la herramienta FUID vigente</t>
  </si>
  <si>
    <t xml:space="preserve">Inventario de gestión realizado</t>
  </si>
  <si>
    <t xml:space="preserve">Numero de inventario de archivo gestión de la alcaldia local realizado</t>
  </si>
  <si>
    <r>
      <rPr>
        <b val="true"/>
        <sz val="14"/>
        <color rgb="FF000000"/>
        <rFont val="Arial"/>
        <family val="2"/>
      </rPr>
      <t xml:space="preserve">GERENCIA DE TI
</t>
    </r>
    <r>
      <rPr>
        <b val="true"/>
        <sz val="14"/>
        <color rgb="FFFF0000"/>
        <rFont val="Arial"/>
        <family val="2"/>
      </rPr>
      <t xml:space="preserve">SISTEMAS</t>
    </r>
  </si>
  <si>
    <t xml:space="preserve">Implementar en la Alcaldía Local el 100% de los lineamientos de gestión de las TIC impartidos por la DTI del Nivel Central</t>
  </si>
  <si>
    <t xml:space="preserve">Lineamientos de Gestión de la TIC implementados en la alcaldia local</t>
  </si>
  <si>
    <t xml:space="preserve">(No. De lineamientos de la DTI implementados en la Alcaldía Local en la vigencia 2017/No. De lineamientos de la DTI impartidos por la DTI en 2017)*100</t>
  </si>
  <si>
    <t xml:space="preserve">SISTEMAS</t>
  </si>
  <si>
    <t xml:space="preserve">ADMINISTRADOR DE LA RED</t>
  </si>
  <si>
    <t xml:space="preserve">Integrar las herramientas de planeación, gestión y control, con enfoque de innovación, mejoramiento continuo, responsabilidad social, desarrollo integral del talento humano y transparencia</t>
  </si>
  <si>
    <t xml:space="preserve">TRANSVERSALES</t>
  </si>
  <si>
    <t xml:space="preserve">Establecer la linea base del consumo de papel del proceso durante la vigencia 2017</t>
  </si>
  <si>
    <t xml:space="preserve">SOSTENIBILIDAD DEL SISTEMA DE GESTIÓN</t>
  </si>
  <si>
    <t xml:space="preserve">Linea base del consumo de papel del proceso establecida</t>
  </si>
  <si>
    <t xml:space="preserve">Linea base del consumo de papel del proceso</t>
  </si>
  <si>
    <t xml:space="preserve">N/A</t>
  </si>
  <si>
    <t xml:space="preserve">Consumo de papel 2017</t>
  </si>
  <si>
    <t xml:space="preserve">Datos entregados desde la administración</t>
  </si>
  <si>
    <t xml:space="preserve">Establecer linea base del perfil de riesgo del proceso aplicando metodologia del manual de gestión del riesgo 1D-PGE-M4</t>
  </si>
  <si>
    <t xml:space="preserve">SOTENIBILIDAD DEL SISTEMA DE GESTIÓN</t>
  </si>
  <si>
    <t xml:space="preserve">Línea base del perfil del riesgo</t>
  </si>
  <si>
    <t xml:space="preserve">Linea Base Perfil del Riesgo</t>
  </si>
  <si>
    <t xml:space="preserve">Reportes Gestión del Riesgo</t>
  </si>
  <si>
    <t xml:space="preserve">Calidad</t>
  </si>
  <si>
    <t xml:space="preserve">Mantener el 100% de las acciones correctivas asignadas al proceso con relación a planes de mejoramiento interno/externo documentadas y vigentes</t>
  </si>
  <si>
    <t xml:space="preserve">Acciones correctivas documentadas y vigentes</t>
  </si>
  <si>
    <t xml:space="preserve">(No. De acciones de plan de mejoramiento responsabilidad del proceso documentadas y vigentes/No. De acciones bajo responsabilidad del proceso)*100</t>
  </si>
  <si>
    <t xml:space="preserve">Acciones Correctivas Actualizadas y Documentadas</t>
  </si>
  <si>
    <t xml:space="preserve">Aplicativo SIG MEJORA</t>
  </si>
  <si>
    <t xml:space="preserve">Cumplir con el 100% de reportes de riesgos y servicio no conforme del proceso de manera oportuna con destino a la mejora del Sistema de Gestión de la Entidad</t>
  </si>
  <si>
    <t xml:space="preserve">Cumplimiento en reportes de riesgos de manera oportuna</t>
  </si>
  <si>
    <t xml:space="preserve">(No. de reportes remitidos oportunamente a la OAP/ No. De reportes relacionados con el Sistema de gestion de la entidad)*100</t>
  </si>
  <si>
    <t xml:space="preserve">Reportes de Riesgos y Servicio No Conforme</t>
  </si>
  <si>
    <t xml:space="preserve">Asistir al 100% de las mesas de trabajo, comités o instancias de decisión o consulta relacionadas con el Sistema de Gestión de la Entidad</t>
  </si>
  <si>
    <t xml:space="preserve">Asistencia a las mesas de trabajo relacionadas con el Sistema de Gestión</t>
  </si>
  <si>
    <t xml:space="preserve">(No. de espacios en las que se participó/ No. de espacios convocados relacionados con el Sistema de gestion de la entidad)*100</t>
  </si>
  <si>
    <t xml:space="preserve">Asistencia a mesas de trabajo, comites o instancias de desición</t>
  </si>
  <si>
    <t xml:space="preserve">Actas
Memorandos
Correos</t>
  </si>
  <si>
    <t xml:space="preserve">Cumplir el 100% del Plan de Actualización de la documentación del Sistema de Gestión de la Entidad correspondientes al proceso</t>
  </si>
  <si>
    <t xml:space="preserve">Cumplimiento del plan de actualización de los procesos en el marco del Sistema de Gestión</t>
  </si>
  <si>
    <t xml:space="preserve">(No. De Documentos actualizados según el  Plan/No. De Documentos previstos para actualización en el Plan  )*100</t>
  </si>
  <si>
    <t xml:space="preserve">Plan de Actualización de la Documentación</t>
  </si>
  <si>
    <t xml:space="preserve">Oficina de Planeación SDG</t>
  </si>
  <si>
    <t xml:space="preserve">Cumplimiento oportuno al 100% de las actividades consignadas en el plan anticorrupción 2017 o asignadas formalmente en virtud  de su implementaciòn, a desarrollar en el respectivo trimestre según el cronograma establecido en el Plan Publicado.</t>
  </si>
  <si>
    <t xml:space="preserve">Cumplimiento oportuno Plan Anticorrupción 2017</t>
  </si>
  <si>
    <t xml:space="preserve">(No. De acciones del plan anticorrupción cumplidas en el trimestre/No. De acciones del plan antocorrupción formuladas para el trimestre en la versión vigente del plan anticorrupción)*100</t>
  </si>
  <si>
    <t xml:space="preserve">Actividades Cumplidas del Plan Anticorrupción</t>
  </si>
  <si>
    <t xml:space="preserve">Seguimiento Plan Anticorrupción</t>
  </si>
  <si>
    <t xml:space="preserve">Calidad; Contraloria</t>
  </si>
  <si>
    <t xml:space="preserve">TOTAL PLAN DE GESTIÓN</t>
  </si>
  <si>
    <t xml:space="preserve">Porcentaje de Cumplimiento Trimestre I</t>
  </si>
  <si>
    <t xml:space="preserve">Porcentaje de Cumplimiento Trimestre II</t>
  </si>
  <si>
    <t xml:space="preserve">Porcentaje de Cumplimiento Trimestre III</t>
  </si>
  <si>
    <t xml:space="preserve">Porcentaje de Cumplimiento Trimestre IV</t>
  </si>
  <si>
    <t xml:space="preserve">Porcentaje de Cumplimiento PLAN DE GESTIÓN 2017</t>
  </si>
  <si>
    <t xml:space="preserve">ELABORÓ: </t>
  </si>
  <si>
    <t xml:space="preserve">REVISÓ: </t>
  </si>
  <si>
    <t xml:space="preserve">APROBÓ:</t>
  </si>
  <si>
    <t xml:space="preserve">Firma:</t>
  </si>
  <si>
    <r>
      <rPr>
        <b val="true"/>
        <sz val="10"/>
        <color rgb="FF000000"/>
        <rFont val="Arial"/>
        <family val="2"/>
      </rPr>
      <t xml:space="preserve">Nombre:            
</t>
    </r>
  </si>
  <si>
    <r>
      <rPr>
        <b val="true"/>
        <sz val="10"/>
        <color rgb="FF000000"/>
        <rFont val="Arial"/>
        <family val="2"/>
      </rPr>
      <t xml:space="preserve">Nombre:</t>
    </r>
    <r>
      <rPr>
        <sz val="10"/>
        <color rgb="FF000000"/>
        <rFont val="Arial"/>
        <family val="2"/>
      </rPr>
      <t xml:space="preserve"> </t>
    </r>
  </si>
  <si>
    <r>
      <rPr>
        <b val="true"/>
        <sz val="10"/>
        <color rgb="FF000000"/>
        <rFont val="Arial"/>
        <family val="2"/>
      </rPr>
      <t xml:space="preserve">Nombre:</t>
    </r>
    <r>
      <rPr>
        <sz val="10"/>
        <color rgb="FF000000"/>
        <rFont val="Arial"/>
        <family val="2"/>
      </rPr>
      <t xml:space="preserve"> 
</t>
    </r>
  </si>
  <si>
    <t xml:space="preserve">GLORIA ESPERANZA PIRAJON TEJEDOR</t>
  </si>
  <si>
    <t xml:space="preserve">FAVOR RELACIONAR LOS CODIGOS Y NOMBRES DE LOS PROYECTOS DE INVERSIÓN DE SU ALCALDIA </t>
  </si>
  <si>
    <t xml:space="preserve">RESULTADO DE LA MEDICIÓN</t>
  </si>
  <si>
    <t xml:space="preserve">EJECUCIÓN PONDERADA</t>
  </si>
  <si>
    <t xml:space="preserve">GESTIÓN PUBLICA TERRITORIAL LOCAL
</t>
  </si>
  <si>
    <t xml:space="preserve">Se mide sobre los lineamientos del plande acción del CLG programados</t>
  </si>
  <si>
    <t xml:space="preserve">SI</t>
  </si>
  <si>
    <t xml:space="preserve">Para el primer trimestre no se establecio plan de accion por ser inicio de año, su proyeccion se establecio para ejecucion paulatina durante los siguientes trimestres.</t>
  </si>
  <si>
    <t xml:space="preserve">No aplica para el periodo</t>
  </si>
  <si>
    <t xml:space="preserve">Con relación al cumplimiento del plan de acción establecido para el II trimestre no se obtuvo la meta propuesta, ya que fue necesario articular las acciones establecidas en los cronogramas con el proposite de integrar las acciones  que se van a ejecutar en territorio.  Para el III se proyecto como accion de mejora, la realización de comite donde se ajusten y ejecuten los compromisos para el cumplimiento de las acciones establecidas hasta la fecha.</t>
  </si>
  <si>
    <t xml:space="preserve">* acta de comites CLG del periodo.
* Plan de accion</t>
  </si>
  <si>
    <t xml:space="preserve">Se dio cumplimiento al indicador a través acciones establecidas en PA por CLG determinadas por manejo de residuos, socialización diagnosticos y lineas de acción por parte de los sectores, implementación de herramientas técnologicas que sirvan de enlace para los diferentes sectores y jornadas de control de afluencia de turistas.  </t>
  </si>
  <si>
    <t xml:space="preserve">* Presentaciones realizadas en diferentes consejos.
* Informe semestral de resultados por ejecucion actividades CLG
* Correo calendario CLG Sumapaz
* Registros de asistencia y fotograficos.</t>
  </si>
  <si>
    <t xml:space="preserve">Del plan de acción establecido para el FDLS al corte de Diciembre 2017 solamente se han recibido 3 informes de 14 que se tienen establecidos por los diferentes sectores que lo componen.  Con relación a los informes recibidos, se proyecta un cumplimiento por actividades de: semana de semanas, feria de servicios, socialización de atrapasueños (integración social), celebración del día del campesino, plan de lectura y laboratorios de recopilación de contenidos, colombia al parque. Con estas actidades se considera el cumplimiento a las acciones que se proyectaron para el plan de acción, ya que por decreto 340 de 2017 el plazo en la entrega del informe de actividades tiene vencimiento en el mes de .Marzo de 2018.</t>
  </si>
  <si>
    <t xml:space="preserve">* Actas del CLG "proposiciones y varios".
* Informe de semana de semanas.
* Informe de desarrollo economico 20177010039782.
Informe de ambiente No. 20177010036042</t>
  </si>
  <si>
    <t xml:space="preserve">Durante la vigencia  la ejecución del plan de acción presentó un avance paulatino a través del III y IV trimestre, en los cuales se fortalecieron las metas pa través de la realización de consejos extraordinarios en los que se ajustaron las actividades y los compromisos previstos para el cumplimiento oportuno de las acciones establecidas en el plan.  El 5% pendiente para la obtención programada de la meta se originó por la falta de análisis de los informes pendientes por entrega, por parte de los diferentes sectores, los cuales a la fecha de reporte del presente plan cuentan con un plazo para su entrega hasta el 30 de marzo de 2018, de acuerdo con la resolución 340 de 2017.  Una vez vencido el plazo y recibido por parte de los diferentes sectores se realizara el respectivo análisis.</t>
  </si>
  <si>
    <t xml:space="preserve">Realizar dos (02) ejercicio de Diálogo Social en el marco del Proceso de Rendición de Cuentas, de conformidad con la metodología establecida</t>
  </si>
  <si>
    <t xml:space="preserve">Se mide sobre los lineamientos establecidos en la metodologia</t>
  </si>
  <si>
    <t xml:space="preserve">Para el primer trimestre se realizo gestión en recoleccion de información que contribuyera a la ejecución </t>
  </si>
  <si>
    <t xml:space="preserve">En el ejercicio de actividades, se dio cumplimiento durante el II trimestre del Dialogo social en el marco del proceso de rendición de cuentas de conformidad a la metodologia establecida.</t>
  </si>
  <si>
    <t xml:space="preserve">Soportes reportados por asistencia en acta.
Soportes de prensa por convocatoria.
Soportes de ejecución por video 
Soporte por respuesta a las distintas solicitudes y requerimientos presentados durante la realización de reunión rendición de cuentas.</t>
  </si>
  <si>
    <t xml:space="preserve">Para el indicador dado que su cumplimiento debe realizarse anualmente de conformidad a lo establecido en el acuerdo 131 de 2004.  Se solicito anulación del indicador mediante radicado 20177020004813 a la Dirección de Gestión para el Desarrollo Local.</t>
  </si>
  <si>
    <t xml:space="preserve">Radicado 20177020004813</t>
  </si>
  <si>
    <t xml:space="preserve">Referente a esta actividad, se dio cumplimiento al diálogo social en el marco del proceso de rendición de cuentas para el II trimestre del año 2017 " 22 de Abril de 2017" solicitud de modificación mediante memorando No 20177020004813.</t>
  </si>
  <si>
    <t xml:space="preserve">Referente a esta actividad, se dio cumplimiento al diálogo social en el marco del proceso de rendición de cuentas para el II trimestre del año 2017 " 22 de Abril de 2017", fecha en la que se realizó la convocatoria de acuerdo a la evidencia que se presento públicamente y por plan anticorrupción reportado durante la vigencia.   De la programación definida durante el II trimestre por cantidad de diálogos sociales establecidos en la formulación, se colocó por error (2), siendo lo correcto (1), motivo por el cual se solicitó modificar la cantidad mediante oficio No. 20177020004813, del cual a la fecha no se obtuvo respuesta. </t>
  </si>
  <si>
    <t xml:space="preserve">Se mide sobre matris MUSI</t>
  </si>
  <si>
    <t xml:space="preserve">Durante el primer trimestre no fue posible dar cumplimiento al porcentaje de establecido para el logro del indicador.  La razón corresponde a la falta de entrega de los lineamientoss establecidos para el cumplimiento fisico del plan de desarrollo local</t>
  </si>
  <si>
    <t xml:space="preserve">Referente al cumplimiento del indicador del plan de desarrollo local, la meta corresponde al desarrollo del plan de contratación para la formularon en los proyectos de inversión</t>
  </si>
  <si>
    <t xml:space="preserve">* Contratos de prestación de servicios en ejecución</t>
  </si>
  <si>
    <t xml:space="preserve">Para el trimestre se logra un 4% de avance del cumplimiento fisico del Plan de Desarrollo Local, el cual se establecio de acuerdo al cumplimiento de del plan de desarrollo local de contratación para la formularón en los proyectos de inversión:</t>
  </si>
  <si>
    <t xml:space="preserve">Para el cuarto trimestre se logra la meta establecida por el cumplimiento del plan de desarrollo local, a través de la asignación de contratos malla vial, juegos rurales, día campesino, feria agroambiental, maquinaria pesada.</t>
  </si>
  <si>
    <t xml:space="preserve">* contratos asignados para el último trimestre</t>
  </si>
  <si>
    <t xml:space="preserve">El resultado obtenido no fue el 100% de la meta propuesta para la vigencia, en razón a que se presentaron demoras en la expedición de los avales técnicos, por parte de los sectores según lo establecido por la directiva 012 de 2016, durante los dos primeros trimestres.  Sin embargo, una vez se dio inicio a la recepción de los conceptos técnicos favorables, durante el III y IV trimestre, las proyeccciones obtuvierón mejores resultados.</t>
  </si>
  <si>
    <t xml:space="preserve">FOMENTO Y PROTECCIÓN DE DDHH
</t>
  </si>
  <si>
    <t xml:space="preserve">Se mide sobre el plan de intervencion local establecido para DDHH</t>
  </si>
  <si>
    <t xml:space="preserve">Planeación
Asesor despacho</t>
  </si>
  <si>
    <t xml:space="preserve">Durante el primer trimestre no se determino porcentaje de avance en la meta para cumplimiento de plan de intervención en DDHH</t>
  </si>
  <si>
    <t xml:space="preserve">Se cumple de acuerdo  a los acompáñamientos realizados, sobre los talleres de paz que realiza alta consejeria, a los procesos de victimas que se reliazan en territorio, mesa de acuerdo de voluntades local y al acompañamiento que ha realizado la Alcaldesa a las visitas de cada una de las juntas de accion comunal.</t>
  </si>
  <si>
    <t xml:space="preserve">* registros de prensa (fotografico) y registros de actas</t>
  </si>
  <si>
    <r>
      <rPr>
        <sz val="12"/>
        <color rgb="FF000000"/>
        <rFont val="Arial Narrow"/>
        <family val="2"/>
      </rPr>
      <t xml:space="preserve">
Dentro de las actividades desarrolladas por la Alcaldia local de Sumapaz ,  se implemento lineas de acción relacionadas con 
</t>
    </r>
    <r>
      <rPr>
        <b val="true"/>
        <sz val="12"/>
        <color rgb="FF000000"/>
        <rFont val="Arial Narrow"/>
        <family val="2"/>
      </rPr>
      <t xml:space="preserve">
</t>
    </r>
    <r>
      <rPr>
        <sz val="12"/>
        <color rgb="FF000000"/>
        <rFont val="Arial Narrow"/>
        <family val="2"/>
      </rPr>
      <t xml:space="preserve">Con la comunidad LGBTI, se realizo jornada con Alcaldes(as) para conocer el trabajo que se esta realizando en los territorios y hacer una revisión sobre los planes y proyectos con la comunidad.  se proyecta reunion con los consejeros para dar cumplimiento al plan de trabajo.
Se da ampliación a la participación de la poblacion del territorio, para capacitarlos a traves de la escuela itinerante en el marco de los acuerdos de paz. Su apertura fue el 30 de septiembre con la alta consejeria para realizar en tres nodos; Nazareth, Betania y La Unión-
</t>
    </r>
  </si>
  <si>
    <t xml:space="preserve">
* Actas de reunión
* Material fotografico</t>
  </si>
  <si>
    <t xml:space="preserve">De acuerdo al reporte de metas informado mediante oficio No, 20173100533543 de fecha 15 de Diciembre de 2017,  correspondientes a la territorialización de la oferta y lineamientos de la Dirección de DDHH por cinco líneas de acción (1. Policia y DDHH, 2. Trata de personas, 3. Prevención y protección en derechos humanos a defensores y defensoras de DDHH y personas de sectores LGBTI, 4. Educación en derechos humanos para la paz y la convivencia, 5. Fortalecimiento de la articulación interinstitucional local.  Se reporta un avance del 40% por las dos últimas lineas en las cuales se establecieron escenarios claves en materia de paz, como lo son; laboratorios de paz y la proyección en las necesidades a las peticiones de la comunidad sumapaceña, adicionalmente para el fortalecimiento en la articulación interinstitucional se considera fundamental el cumplimiento de escenarios de participación como la CLIP, UAT, el CLG y el comite local de DDHH para la unificación y promoción de oferts para el abordaje territoria en Sumapaz.   Por las tres primeras líneas de acción no se consideran aplicables por; 1.Caracteristicas de la localidad ruralidad, 2. Falta de manifestación por parte de la población ante las problematicas relacionadas con trata de personas y por prevención en la protección de DDHH a defensores (as) de DDHH y personas de LGBTI.</t>
  </si>
  <si>
    <t xml:space="preserve">Informe reportado por Jefe Asesor de la oficina de planeación.</t>
  </si>
  <si>
    <t xml:space="preserve">Como análisis al resultado obtenido por indicador de gestión para el proceso de DDHH, se concluye dificultad en la aplicación de líneas que tienen mayor incidencia en localidades urbanas.  Sin embargo, en las lineas relacionadas con la educación en DDHH y fortalecimiento a la articulación interinstitucional local, se logro superar la meta del indicador, por cuanto se realizó una mayor gestión a través de escenarios de participación local  y corporativa frente a las necesidades de la comunidad.</t>
  </si>
  <si>
    <t xml:space="preserve">seguridad y convivencia</t>
  </si>
  <si>
    <t xml:space="preserve">Se mide sobre las lineas de accion establecidas para el proceso de RRHH</t>
  </si>
  <si>
    <t xml:space="preserve">Oficina de Planeación
Asesor de Despacho</t>
  </si>
  <si>
    <t xml:space="preserve">Se obtiene cumplimiento al plan de lineas de acción de DDHH.</t>
  </si>
  <si>
    <t xml:space="preserve">El cumplimiento se determina por los procesos y actividades desarrolladas en territorio por todas las lineas de inversión (Plan de Desarrollo)</t>
  </si>
  <si>
    <t xml:space="preserve">Participación en Consejo Local de Gobierno, sesión extraordinaria con el fin unico de seguir alimentado la matriz de plan de acción.
Se proyecta la ejecución de escuela itinerante de paz, ademas se realizo la formaulación y en este periodo se dio inicio al tema de socialización.  ALTA CONSEJERIA Y CENTRO DE MEMORIA.
* Realización de comite de DDHH como lider del proceso la personería convoca a las entidades vinculadas al proceso y a lideres de territorio o representantes de las comunidades, llevada a cabo el dia.25 de septiembre. del comite se trato: Presión que ejercio la poblacion sobre temas de la convocatoria que realizaron entidades como planeación para organizacion territorial de la localidad, alli se evidencia que la gran oferta de las actividades institucionales en el territorio donde se evidencio malestar por los diferentes temas que se tratan sin dar prioridad sobre necesidades del territorio.</t>
  </si>
  <si>
    <t xml:space="preserve">* Actas de asistencia.
*Acta de participación.
*Acta de formación de DDHH
* Registros fotograficos</t>
  </si>
  <si>
    <t xml:space="preserve">Dentro de la implementación a la intervención local de DDHH, para el último trimestre se recibio informe por parte del enlace de SDG donde se informa las lineas de acción identificadas en el POAI 2017 y de las cuales se genero gestión por aplicabilidad en el territorio.</t>
  </si>
  <si>
    <t xml:space="preserve">Informe reportado por Jefe Asesor de la oficina de planeación.
* Informe de actividades por enlace SDG.</t>
  </si>
  <si>
    <t xml:space="preserve">El resultado inferior en un 10% al cumplimiento de la meta establecida para el indicador, se atribuye a demoras en el diagnóstico inicial de las líneas de acción establecidas para el proceso de DDHH.  Adicionalmente dentro de las líneas establecidas por nivel central no se tuvo en cuenta las caracteristicas de la localidad, por lo cual no fue viable el logro de las 3 lineas de acción que para la vigencia 2017 no presentaron intervención.</t>
  </si>
  <si>
    <t xml:space="preserve">4 ejes: genero, derechos humanos, </t>
  </si>
  <si>
    <t xml:space="preserve">seguridad y convivencia para todos. META VINCULAR 600 PERSONAS 150 ANUALES</t>
  </si>
  <si>
    <t xml:space="preserve">Se mide sobre respuestas para derechos de peticion, solicitud de información y derechos de petición</t>
  </si>
  <si>
    <t xml:space="preserve">Despacho oficina alcaldia local</t>
  </si>
  <si>
    <t xml:space="preserve">Asesor Despacho</t>
  </si>
  <si>
    <t xml:space="preserve">OTROS GASTOS GENERALES</t>
  </si>
  <si>
    <t xml:space="preserve">Para el primer trimestre se dio cumplimiento a las acciones necesarias para dar respuesta oportunamente al control politico por parte de las entidades que hacen parte de este contrrol.</t>
  </si>
  <si>
    <t xml:space="preserve">Dentro de las proposiciones recibidas,  11 "once" en total, se dio respuesta oportuna e inmediata a la totalidad de los derechos y peticiones, con lo cual durante el II trimestre, se determina cumplimiento de la meta propuesta para la implementación de mecanismos que garanticen respuesto total de los derechos de petición y/o solicitudes de información realizadas por el Concejo de Bogotá y el Congreso de la Republica.</t>
  </si>
  <si>
    <t xml:space="preserve">1. Proposiciones recibidas el 21 de Abril: "202,203,2016,220".
2. Proposición recibida el 24 de Abril No. 220.
3. Proposición recibida el 03 de Mayo No. 235.
4. Proposiciones 251,252,253,254,255 del 12 de Mayo.</t>
  </si>
  <si>
    <t xml:space="preserve">Para el periodo se recibe una única proposición la cual se responde dentro de los terminos establecidos.</t>
  </si>
  <si>
    <t xml:space="preserve">1 Proporsición 452 Respuesta 20177020017851</t>
  </si>
  <si>
    <t xml:space="preserve">1 Proposicion 588 con respuesta </t>
  </si>
  <si>
    <t xml:space="preserve">1 Proporsición 588 Respuesta 20177020007973</t>
  </si>
  <si>
    <t xml:space="preserve">En razón a la importancia que representa atender las solicitudes de información por acciones de control politico, las respuestas a estos requerimientos se brindaron oportunamente de acuerdo a las proposiciones que se presentaron durante toda la vigencia del 2017.</t>
  </si>
  <si>
    <t xml:space="preserve">Se mide sobre el No. De convocatorias realizadas por relaciones politicas</t>
  </si>
  <si>
    <t xml:space="preserve">Para el primer trimestre no se determino generar porcentaje de cumplimiento por lo cual su medición fue cero durante el periodo</t>
  </si>
  <si>
    <t xml:space="preserve">Dentro de las convocatorias realizadas por la Direccion de relaciones politicas de las sesiones JAL destinadas a documentar inquietudes y sugerencias, se recibieron un total de 7 convocatorias, de las cuales se realiza participación por parte de la ALS por parte de la Alcaldesa, quien informa sobre las actividades desarrolladas de acuerdo a los requerimientos establecidos en cada de las inquietudes que se presentan dentro del desarrollo de las plenarias</t>
  </si>
  <si>
    <t xml:space="preserve">* Convocatorias realizadas mediante oficios orfeo No. 20177010010882, 20177010012202, 20177010012572, 20177010012772, 20177010013312, 20177010014252, 20177010016352.
ACTAS DE SESION PLENARIA DE COMISION DE LA JUNTA ADMINISTRADORA LOCAL RURAL DE SUMAPAZ: Acta 01 de 01 de junio, Acta 01 de 2 de mayo, Acta 04 de 18 de abril, Acta 06 de 20 de Abril, Acta 08 del 16 de mayo, Acta 08 del 24 de Abril, Acta 10 del 26 de Abril</t>
  </si>
  <si>
    <t xml:space="preserve"> Durante el periodo se generaron 6  convocatorias las cuales se realacionan a continuación:
* Comunicado No. 2017701000232712 del 02 de Agosto.
* Comunicado 20177010023642 del 9 de agosto
* Comunicado JAL No. 20177010025082 del 18 de agosto.
* Comunicdo JAL No. 20177010025812 del 29 de agosto
* Comunicado JAL No. 20177010028242 15 de Septiembre
* Comunicado JAL No. 20177010029242 30 de Septiembre
Para la totalidad de convocatorias se presento asistencia por parte de  la Alcaldesa Local.</t>
  </si>
  <si>
    <t xml:space="preserve">Se evidencia a través de radicados y actas de asistencia de JAL.</t>
  </si>
  <si>
    <t xml:space="preserve">Durante el periodo se generaron 5
convocatorias las cuales se realacionan a continuación:
* Comunicado del 17 de octubreNo. 2017701003201-2 
* Comunicado del 23 de Noviembre No. 20177010036062
* Comunicado del 1 de Diciembre No. 20177010036152
* Comunicdo  del 20 de Diciembre No. 20177010039792     de la cual no se logro asistencia
* Comunicado del 26 de Diciembre No.20177010040232
</t>
  </si>
  <si>
    <t xml:space="preserve">De las convocatorias realizadas por la Junta Administradora Local, se atendieron en su mayoria por parte de la Alcaldesa Local, sin embargo, el 8% que diferencia el indicador de la meta establecida, corresponde a la no asistencia de su parte, debido a la previa  programación de una actividad inaplazable, la cual se cruzó con la invitación programada por la JAL,  no obstante es importante aclarar que en su reemplazo asistió un profesional, con  lo cual se atendieron los requerimientos (sugerencias e inquietudes), presentados por la Junta Administradora Local. </t>
  </si>
  <si>
    <t xml:space="preserve">Se mide sobre programacion de la DRP</t>
  </si>
  <si>
    <t xml:space="preserve">No se genera proyección para el trimestre</t>
  </si>
  <si>
    <t xml:space="preserve">N.A.</t>
  </si>
  <si>
    <t xml:space="preserve">Para el indicador relacionado con la mesa de trabajo entre la JAL y la Dirección de Relaciones politicas, se solicito acompañamiento a través del radicado 2017702004793, del cual se obtuvo respuesta para inicio de la actividad mediante oficio 20171700350333 iniciando mesa de trabajo el día 23 de agosto de 2017.   La programación de una seción donde participara la Alcaldesa en reunión convocada por la JAL se poyecto para el 13 de Septiembre de 2017, sin programación oficializada por nivel central.</t>
  </si>
  <si>
    <t xml:space="preserve">* oficios : 2017702004793 y 20171700350333
* Acta de reunión.</t>
  </si>
  <si>
    <t xml:space="preserve">Para el trimestre no se realizo citación para el indicador.  Sin embargo desde gobierno se realizaron actividades de las cuales se tuvo presencia de SDG area de relaciones politicas, coordinador ambiental y JAL</t>
  </si>
  <si>
    <t xml:space="preserve">Actas de asistencia JAL</t>
  </si>
  <si>
    <t xml:space="preserve">Para el cumplimiento del indicador se solicitó mediante oficio No. 20177020004793, el acompañamiento a la mesa de trabajo por parte de la Dirección de Relaciones políticas, por lo cual se contó con el acompañamiento de la Dirección de Relaciones Políticas durante el III y IV trimestre a través de  reunión realizada en SDG, y la permanente asistencia de un servidor público de esa dirección  en la  planificación de las actividades, la continuidad de la gestión y asistencia a sesiones de la JAL.</t>
  </si>
  <si>
    <t xml:space="preserve">COMUNICACIONES ESTRATEGICAS
</t>
  </si>
  <si>
    <t xml:space="preserve">Se mide sobre el No. De funcionarios que pertenecen al nivel directivo.</t>
  </si>
  <si>
    <t xml:space="preserve">Actas de capacitación.</t>
  </si>
  <si>
    <t xml:space="preserve">COMUNICACIONES ALCALDIA LOCAL</t>
  </si>
  <si>
    <t xml:space="preserve">Para el porcentaje de avance de la socializacion de los directivos y lideres de procesos, se determino un porcentaje de 0% de ejecucion, dado que depende de la información que se establezca desde la oficina de nivel central.</t>
  </si>
  <si>
    <t xml:space="preserve">Dentro de las actividades determinadas para la socialización de estrategia en cascada, no se determino ninguna directriz especifica sobre la realización de la tematica, motivo por el cual desde el FDLS se determino generar las campañas necesarias para dar cumplimiento a la meta establecida.
Para esta actividad se socializo con cada uno de los lideres con el fin de lograr optimizar la información oportuna que se genere de cada area.</t>
  </si>
  <si>
    <t xml:space="preserve">1. Periodico local Sumapaz.
2. Twitter de actividades locales y del Distrito, a través de cascada
3. Publicaciones en Facebook</t>
  </si>
  <si>
    <t xml:space="preserve">Se continuo adelantando para el periodo la socialización en cascada de la información producida con el fin de generar campañas que soporten la necesidad de la localidad liderada por la Alcaldía Local de Sumapaz</t>
  </si>
  <si>
    <t xml:space="preserve">*Archivo Digital
* Evidencia fisicas</t>
  </si>
  <si>
    <t xml:space="preserve">El 13 de julio se hizo socializacion de los item con los funcionarios y acta y durante la vigencia se recordo la necesidad de socializar y mantenernos informados</t>
  </si>
  <si>
    <t xml:space="preserve">* Acta de reunión</t>
  </si>
  <si>
    <t xml:space="preserve">Dentro de las actividades previstas por la oficina de prensa del FDL- Sumapaz, se dio cumplimiento a la socialización por estrategia de comunicación en cascada.  el incremento en el  indicador del 20% frente a la meta que se establecio para la actividad, se generó por las acciones que se adelantaron durante el II trimestre las cuales fortalecieron el proceso y contribuyeron al trabajo que se adelanto durante la vigencia del 2017.</t>
  </si>
  <si>
    <t xml:space="preserve">Se mide sobre el No de funcionarios que se tienen en la alcaldia local de sumapaz</t>
  </si>
  <si>
    <t xml:space="preserve">Para el porcentaje de despliegue de la estrategia de comunicacion es cascada en la localidad dado que duraante el primer trimestre no se obtuvo la informacion de lineamientos desde el nivel central.</t>
  </si>
  <si>
    <t xml:space="preserve">Dentro de la actividad se considera un avance superior al proyectado dado que se hace continua socialización y retroalimentacion desde la oficina de prensa de la localidad con el fin de ampliar seguidores en las diferentes herramientas tecnologicas involucrando a la totalidad de los funcionarios </t>
  </si>
  <si>
    <t xml:space="preserve">1. Facebook.
2. Página WEB FDLS - Sumapaz
3. Periodico impreso y digital
4. Twitter.
5. Whatsaap.
6. Acta con jefes de cada area</t>
  </si>
  <si>
    <t xml:space="preserve">Se logra la meta del 100% por despliegue de la información suministrada por las diferentes areas, a través del uso de herramientas como: WhatsApp, Twitter.  Medios en los cuales se solicita retroalimentar la gestión de los diferentes procesos para comunicación en cascada de la información pública.</t>
  </si>
  <si>
    <t xml:space="preserve">* Herramientas: WhatsApp, Twitter</t>
  </si>
  <si>
    <t xml:space="preserve">Se desarrollo comunicación interna tutoriales para adjuntar archivos y asi divulgar y publicar comunicaciones en pagina.</t>
  </si>
  <si>
    <t xml:space="preserve">* tutorial de comunicación interna socializado con funcionarios</t>
  </si>
  <si>
    <t xml:space="preserve">De manera similar a la actividad anterior el despliegue se realizó con campañas informativas en las cuales se retroalimentó la importancia de evidenciar todo tipo de evento que se genere en la comunidad sumapaceña, garantizando la gestión realizada por la Alcaldía.</t>
  </si>
  <si>
    <t xml:space="preserve">Se mide sobre las campañas externas programadas </t>
  </si>
  <si>
    <t xml:space="preserve">Para el porcentaje de desarrollo de las campañas externas durante el primer trimestre no se establecio la realización de campañas, por se inicio de año y estar pendiente del desarrollo de las actividades concernientes a la planificacion del proceso.</t>
  </si>
  <si>
    <t xml:space="preserve">Se realizo capacitación referente a tutorial para la toma de fotografias y videos, con el fin de incrementar los insumos de información referente a la localidad, buscando generar mayor visibilidad a nivel local y distrital</t>
  </si>
  <si>
    <t xml:space="preserve">1. Registro de capacitacion fecha 8 de junio.
2. Capacitación funcionarios conocimiento y pagina WEB 19 de Mayo de 2017.</t>
  </si>
  <si>
    <t xml:space="preserve">
1- Campaña educativa de usos de residuos en la localidad, medios impresos afiches. Medios digitales Pagina web                                                                                                                                                 
2- Campaña de sensibilización no arrojar basura en el páramo. Medio impreso afiches.                                                                                                                                               
3- Campaña uso responsable de residuos “si ha Nazareth quieres cuidar … coloca la basura en su lugar” afiches impresos                                              
4- Campaña Socialización Código de Policía recoger residuos de su Mascota afiches impresos                                                                          
5- Elaboración e impresión de información de desminado, medio impreso y redes sociales                                                                                                                                                          
6- Elaboración e impresión e instalación de Vallas sobre el turismo responsable medio impreso y redes sociales (uso de RGB Y CMKY según medio y manual institucional)                                                                                                            
7- Diseño e impresión de tarjetones para elecciones del Consejo Local de  sabios y sabias. medio impreso.                  
8- Afiche socialización código de Policía según código de Policía, convivencia medio impreso y digital redes sociales                                                                                                                                              Prestar o dar apoyo uso de logos.
9- Diseño creación de imagen externo e interno: 
• Logos escuela de formación artística y cultural 
• Escuela de formación deportiva de sumapaz
• Dia del campesino
• Feria agroambiental
• Ulata
10- Realización de Monitorieo de prensa
                                                                                                                                                                                                                                                                                                                                                                                                                                                           </t>
  </si>
  <si>
    <t xml:space="preserve">* Medios audivisuales
* Registros fotograficos
* Registros de actas</t>
  </si>
  <si>
    <t xml:space="preserve">Referente a esta actividad se realizaron mas de 20 campañas a nivel externo relacionadas con codigo de policia, peligro de minas, prohibido el turismo, limpieza 20K, eleccion de representantes 1er consejo local de sabios, feria agroambiental, dia del campesino, feria navideña local, mujer rural, simulacro distrital.</t>
  </si>
  <si>
    <t xml:space="preserve">* publicaciones impresas.
* medios digitales, redes, periodico local.</t>
  </si>
  <si>
    <t xml:space="preserve">Aunque se estableció como compromiso, la realización de soló dos campañas externas en la localidad con base en las necesidades de comunicación,  el indicador se incremetó notoriamente como resultado de 32 campañas generadas por los eventos realizados en la localidad para la vigencia 2017, los cuales involucraron temas de proyectos de inversión y convenios adicional al respaldo en socializar temas de interés por el proceso de IVC.</t>
  </si>
  <si>
    <t xml:space="preserve">Se mide sobre las campañas internas programadas de comunicación</t>
  </si>
  <si>
    <t xml:space="preserve">Para el porcentaje de desarrollo de las campañas internas durante el primer trimestre no se establecio la realizacion de campañas internas, por ser inicio de año y estar pendiente del desarrollo de las actividades concernientes a la planificacion del proceso.</t>
  </si>
  <si>
    <t xml:space="preserve">Se da cumplimiento a traves de la socializacion del manual de imagen, cuyo objetivo es visibilizar unidad en el uso y aplicación de todas las muestras comunicativas que requiere los proyectos para la comunidad.</t>
  </si>
  <si>
    <t xml:space="preserve">Registro de capacitación socializacion manual de imagen 15 de Junio de 2017</t>
  </si>
  <si>
    <t xml:space="preserve">Aunque la proyección para el trimestre se determino en cero, se dio cumplimiento a las campañas que se relacionan a continuación
1- Sensibilización y capacitación de Manual institucional de imagen y correcto uso correcto del Logo “Bogotá mejor para todos”.
2- Se recoge la información de la fecha de cumpleaños para La realización de la respectiva cartelera mensual
3- Se socializaron tips para el uso de la herramienta wasap, se socializa el canal de YouTube como herramienta comunicativa interna
4- se solicita a la oficina de sistemas la fijación de la página web de la alcaldía cuando se abra el computador, con el fin de que esta sea revisada y la gente identifique donde se publica la información que se produce y genera en la localidad y en la alcaldía.
5- Diseño, diagramación digital y corrección de textos del manual de supervisores e interventores para el área de calidad y para ser socializado con los funcionarios                                                                                                                                   3-Tutorial y campaña. Como tomar fotos y videos en forma horizontal, todos generamos contenido en la alcaldía. Medios digitales, “talleres” y canal de YouTube. Link https://www.youtube.com/watch?v=Io1pFgMxqm8
</t>
  </si>
  <si>
    <t xml:space="preserve">* Actas de Capacitación
* Registros fotograficos</t>
  </si>
  <si>
    <t xml:space="preserve">Video tutorial para alimentar información referente a las actividades realizadas,, revista digital SIG, actualización canal youtube, divulgacion para instructivo conformación de archivo.</t>
  </si>
  <si>
    <t xml:space="preserve">* Registro 
* Medio impreso
* Actas
* formatos de comunicaciones,</t>
  </si>
  <si>
    <t xml:space="preserve">De acuerdo a las actividades que generan respaldo a los procesos por SIG de la SDG, desde el aréa de prensa se realizó un despliegue como apoyo en la necesidad de divulgar comunicaciones de interés para cada uno de los funcionarios de planta y contratistas del FDL-Sumapaz, razón por la cual el indicador presentó un incremento significativo, en razón a que de 2 campañas programas se realizarón 10, de acuerdo a lo programado como meta para la vigencia 2017.</t>
  </si>
  <si>
    <t xml:space="preserve">Se mide sobre el plan de comunicaciones formulado.</t>
  </si>
  <si>
    <t xml:space="preserve">Plan de comunicaciones y actas de capacitación.</t>
  </si>
  <si>
    <t xml:space="preserve">El plan fue diseñado en su totalidad por la oficina de comunicaciones y para el primer trimestre quedo pendiente la presentacion y aprobacion por parte de la alcaldesa. La socializacion se dara de acuerdo a los porcentajes establecidos para los demas trimestres del año.</t>
  </si>
  <si>
    <t xml:space="preserve">Dentro de la socialización que se realizo del Manual de Imagen, se explico al personal sobre los temarios incluidos en el plan de comunicaciones de la Alcaldía con el fin de dar claridad, a una unica unidad en imagen del distrito.
Se establecio la realización de cómites de comunicaciones, con el fin de unificar criterios sobre imagen, información y actividades desarrolladas por cada una de las areas, con el fin de que esta sea centralizada a través de la oficina de prensa logrando la socialización a la comunidad y de las entidades del distrito.</t>
  </si>
  <si>
    <t xml:space="preserve">1. Conformación del comité de comunicaciones del día 03 de Abril de 2017.
2. Recepción de documentos con el que hacer de las diferentes areas para revisión y aprobación en la oficina de comunicaciones.</t>
  </si>
  <si>
    <t xml:space="preserve">tercer trimestre se ha venido socializando en materia de comunicación interna y externa de manera que todos los funcionarios hagan uso debido de la herramienta wasspat específicamente para el chat de la alcaldía local, en el sentido de que sea estrictamente para tratar y divulgar temas de trabajo para que todos estemos informados sobre el que hacer de todos y todas.
Con compromiso se ha logrado que todos los funcionarios que asistan al territorio envíen fotografías videos e información lo que nos permite además de estar todos enterados que nos ayudan a generar noticias y a la vez  divulgar a través de las redes como twitter y Facebook la información
</t>
  </si>
  <si>
    <t xml:space="preserve">* Actas de reunión
* Actas de capacitación
* Registros fotograficos</t>
  </si>
  <si>
    <t xml:space="preserve">De acuerdo a la formulación establecida para la vigencia 2017, del plan de comunicaciones de la alcaldía local, se dio cumplimiento a las 13 actividades descritas, a tráves de las diferentes accionesy campañas desarrolladas por parte del equipo de comunicaciones de la alcaldía local.</t>
  </si>
  <si>
    <t xml:space="preserve">* Todas las actividades y registros que reposan fisicamente y digitalmente a traves de las diferentes herramientas técnologicas.</t>
  </si>
  <si>
    <t xml:space="preserve">Las proyecciones establecidas para los 4 trimestres del 2017, se cumplieron de manera eficaz, dando como resultado un alto indicador, superando la ejecución debido a la finalización del plan de comunicaciones durante el primer trimestre, lo que generó que el resultado duplicara la meta establecida para el presente indicador.</t>
  </si>
  <si>
    <t xml:space="preserve">IVC
</t>
  </si>
  <si>
    <t xml:space="preserve">No se realiza ponderación de esta actividad,  ya que no es aplicable para la localidad de sumapaz</t>
  </si>
  <si>
    <t xml:space="preserve">Esta actividad se determino no viable para la localidad la cual es netamente rural</t>
  </si>
  <si>
    <t xml:space="preserve">De acuerdo a las caracteristicas del territorio que es netamente rural, este indicador no aplica en la localidad por lo cual se solicito su anulación, del cual se obtuvo respuesta al memorando No. 20177020004803</t>
  </si>
  <si>
    <t xml:space="preserve">Se mide sobre la programación 2017 para operativos en ambiente y relacion con los animales </t>
  </si>
  <si>
    <t xml:space="preserve">AREA DE GESTION POLICIVA - JURIDICA</t>
  </si>
  <si>
    <t xml:space="preserve">CORREGIDOR DEL AREA</t>
  </si>
  <si>
    <t xml:space="preserve">Se da cumplimiento de acuerdo a las actividades que se presentaron por relaciones con los animales y control a operativos realizados al medio ambiente.</t>
  </si>
  <si>
    <t xml:space="preserve">* Registros fotograficos.</t>
  </si>
  <si>
    <t xml:space="preserve">Se realizaron tres operativos, los cuales se describen a continuación:
1. San Juan vereda chorreras, verificación de suspensiones relacionadas con actividades de descapote y excavacion para la extraccion de agregados pretreos y la afectacion del area forestal, protectora de las fuentes hidricas denominadas el tunal y el gobernador.
2. Nazareth, vigilancia por turismo invasivo, con el fin de prevenir riesgos en la contaminación y preservacion de las zonas naturales de la localidad
3. Betania "capacitación retamo espinoso".  Se dictan lineamiento sobre manejo de la planta, en acompañamiento de la CAR, Min ambiente, referentes ambientales de la localidad</t>
  </si>
  <si>
    <t xml:space="preserve">* Registros fotograficos.
* Informes mensuales de corregidores.
* Registro documental ambiental</t>
  </si>
  <si>
    <t xml:space="preserve">* Se relacionan trabajos con la comunidad por: 
Feria ganadera
Entrega rural
Acompañamiento jornada POT
Acompañamiento jornada feria de servicios.
Socializacion residuos agroquimicos
* Verificación de caninos potencionalmente peligrosos.
* Reasentamientos y actas de evacuación. 
* Seguimiento a DEIS. 
* Identificación de trece puntos de retamo espino en la cuenta rio blanco.
* Punto radicación Retamo Espiso Santa Helena
* Vereda verde.
Campaña de recolección de residuos aprovechables</t>
  </si>
  <si>
    <t xml:space="preserve">* Actas de reunión
* Acta de radicacion y reunión
* registro fotografico
* Informe radicado a la CAR.</t>
  </si>
  <si>
    <t xml:space="preserve">Se realizo dos  operativos relacionados con control de suministro de combustible los cuales se realizaron en las veredas de la unión y san juan,
Adicionalmente se realizo el control de semovientes en via pública en la vereda San Juan.</t>
  </si>
  <si>
    <t xml:space="preserve">* Actas
* registros fotograficos
* Informe mensual de corregidores</t>
  </si>
  <si>
    <t xml:space="preserve">La proyección que se determinó para el cumplimiento de las 12 acciones de control u operativos en materia de mineria, ambiente y relación con los animales, se cumplió durante el I, II y IV trimestre, de acuerdo a la formulación en SUMA.  Sin embargo, para el III trimestre se presentó un incremento del 97%, debido a la realización de actividades conjuntas en las cuales se apoyó el proceso con el área de gestión ambiental, que incrementaron a 21 acciones.</t>
  </si>
  <si>
    <t xml:space="preserve">Se mide sobre la programación 2017 para operativos de convivencia</t>
  </si>
  <si>
    <t xml:space="preserve">Para el periodo no se determino realizar ninguna acción por control u operativos en materia de convivencia relacionado con pirotecnicos y sustancias peligrosas</t>
  </si>
  <si>
    <t xml:space="preserve">Durante el trimestre se habia proyectado la realizacion de 1 control en materia articulos pirotecnicos y sustancias peligrosas, de acuerdo a la posibilidad de visperas en la celebración fiesta de la virgen. Sin embargo, dado que la celebración se realiza durante el mes de Julio se prevee la posibilidad de la actividad durante el tercer trimestre.</t>
  </si>
  <si>
    <t xml:space="preserve">Ninguno no se da cumplimiento a la actividad para el trimestre evaluado</t>
  </si>
  <si>
    <t xml:space="preserve">Para el periodo evaluado por tercer trimestre no se proyecto ejecución de esta actividad.</t>
  </si>
  <si>
    <t xml:space="preserve">Ninguna</t>
  </si>
  <si>
    <t xml:space="preserve">Se realizo actividad de conformidad con la circular 017 del 30-noviembre de 2017 relacionada con la manipulación y venta de polvora, socializada en la comunidad de san juan, narazeth y Betania en los espacios de las celebración de novenas navideñas.</t>
  </si>
  <si>
    <t xml:space="preserve">* Registro fotografico.
* Registro de asistencias.</t>
  </si>
  <si>
    <t xml:space="preserve">La proyección que se determinó para el cumplimiento de las 2 acciones de control u operativos en materia de artículos pirotécnicos, se cumplió de acuerdo a las actividades registradas en territorio para eventos o festividades celebradas en la localidad. </t>
  </si>
  <si>
    <t xml:space="preserve">Se mide sobre Numero de querellas civiles y contravencionales activas</t>
  </si>
  <si>
    <t xml:space="preserve">Se cumple la meta propuesta superando su porcentaje al dar cumplimiento de las querellas presentadas durante el primer trimestrede acuerdo al seguimiento que se brinda por parte del proceso de SDQS</t>
  </si>
  <si>
    <t xml:space="preserve">Durante el trimestre se presentaron 5 querellas  
NAZARETH: mayo 1, junio 1 para un total de dos presentadas con tramite de respuesta para las dos.
SAN JUAN: abril 1 (Querella 3), mayo (0), Junio 1 (Querella 4) para un total por corregiduria de dos con cierre total de 2.
BETANIA: Junio 1 (Querella SDQS 830592017)</t>
  </si>
  <si>
    <t xml:space="preserve">* Informes mensuales de corregidores
* SI ACTUA
* Carpeta de gestión corregidores.</t>
  </si>
  <si>
    <t xml:space="preserve">* Se presentaron 13 querellas durante el periodo, las cuales se resolvieron oportunamente.  Motivo por el cual el indicador da cumplimiento.</t>
  </si>
  <si>
    <t xml:space="preserve">* Informes mensuales por parte de corregidores.
* Las querellas que reposan en archivos de corregidurias.
* Los reportes semanales de auxiliar del corregidor.</t>
  </si>
  <si>
    <t xml:space="preserve">De las querellas presentadas anteriores a la vigencia de la ley 1801 de 2016, todas surtieron tramite con cierre final </t>
  </si>
  <si>
    <t xml:space="preserve">* Informes de gestión.
* Si actua
* Orfeo.</t>
  </si>
  <si>
    <t xml:space="preserve">De la meta establecida para el indicador; "Resolver el 100% de las querellas civiles de policia y contravenciones anteriores a la vigencia de la ley 1801 de 2016", se da cumplimiento a la proyección trimestral a excepción del I trimestre en la cual se incremento el porcentaje por cierre y cumplimiento de las querellas presentadas al seguimiento que brinda el proceso de SDQS.</t>
  </si>
  <si>
    <t xml:space="preserve">Se mide sobre las actuaciones administrativas activas</t>
  </si>
  <si>
    <t xml:space="preserve">Para el periodo no se determino archivar ningún porcentaje de expedientes de actuaciones administrativas de las vigencias 2015</t>
  </si>
  <si>
    <t xml:space="preserve">Del porcentaje proyectado para archivar los expedientes de actuaciones administrativas de las vigencias 2015  y anteriores, se logra el cumplimiento de acuerdo a programación de ejecución obligaciones por parte del auxiliares de archivo.</t>
  </si>
  <si>
    <t xml:space="preserve">* Reporte de actividades de archivo FUID</t>
  </si>
  <si>
    <t xml:space="preserve">* Reporte de actividades y archivo FUID</t>
  </si>
  <si>
    <t xml:space="preserve">La meta establecida para el indicador; "archivar el 10% de los expedientes de actuaciones administrativas de las vigencias 2015 y anteriores", se cumple de conformidad a lo proyectado para el III y IV trimestre del año en los cuales se logra archivar expedientes de actuaciones administrativas de las vigencias 2015  y anteriores, de acuerdo a programación de ejecución obligaciones por parte del auxiliares de archivo.</t>
  </si>
  <si>
    <t xml:space="preserve">Se mide sobre las indagaciones preliminares activas</t>
  </si>
  <si>
    <t xml:space="preserve">Para el periodo no se determino registrar en el aplicativo SIACTUA ningún porcentaje de indagaciones preliminares</t>
  </si>
  <si>
    <t xml:space="preserve">Con relación a las actuaciones preliminares, siguiendo los parametros de la ley 1801 de 2016, preliminares ya no existen y las que se presentaron con anterioridad a la citada ley, ya se convirtieron como actuaciones administrativas. </t>
  </si>
  <si>
    <t xml:space="preserve">SI ACTUA
* Copia de todo el proceso en el area gestión policiva. Radicado sistema 7852.</t>
  </si>
  <si>
    <t xml:space="preserve">* Cada una de las indagaciones preliminares son registradas en el aplicativo SI ACTUA, sin embargo este presenta inconsistencias en su consulta, por documento PDF dado que no permite su visualización.  El registro de las indagaciones se pueden constatar a través del aplicativo ORFEO y por registro en el SI ACTUA.</t>
  </si>
  <si>
    <t xml:space="preserve">*  Aplicativo SI ACTUA
* Aplicativo ORFEO</t>
  </si>
  <si>
    <t xml:space="preserve">Por revisión historica de las actuaciones y documentos existentes tanto en el area de gestion policiva como en las tres corregidurias no se encontraron actuaciones preliminares por lo cual el registro se mantiene al día.  Actualizado</t>
  </si>
  <si>
    <t xml:space="preserve">*si actua
* Informes de carpetas de las 3 corregidurias.</t>
  </si>
  <si>
    <t xml:space="preserve">De acuerdo a la proyección dada para el registro en el aplicativo SI ACTUA del 100% de las indagaciones preliminares, el indicador se ubica por debajo de la meta en un 2%, originado a la falta de registro de una actuación presentada durante el I trimestre.   Cabe anotar que el aréa de IVC, dio claridad sobre el concepto de indagación preliminar, el cual de acuerdo a los parámetros establecidos en la ley 1801 de 2016 ya no se cataloga de esta manera, adicionalmente las indagaciones que se presentaron con anterioridad a la ley 1801, se convirtieron en actuaciones administrativas.   Con relación a los registros, para los trimestres II, III y IV se registraron oportunamente en el aplicativo.</t>
  </si>
  <si>
    <t xml:space="preserve">Se mide sobre las actuaciones policivas activas</t>
  </si>
  <si>
    <t xml:space="preserve">Durante el trimestre se reporta el registro de las actuaciones que dan cumplimiento de registro en el aplicativo SIACTUA</t>
  </si>
  <si>
    <t xml:space="preserve">Se presento las siguientes querellas Betania (1), no subida al SI ACTUA por permanecer abierto el tramite, Nazareth (2) de las cuales se subio 1 para el corregimiento de San Juan se presentaron 4 las cuales se subieron en su totalidad al aplicativo, para lo cual se establece tramite de mejoramiento con el fin de deteminar el cumplimiento en el registro del aplicativo SI ACTUA.</t>
  </si>
  <si>
    <t xml:space="preserve">*Reporte del aplicativo SI ACTUA</t>
  </si>
  <si>
    <t xml:space="preserve">* Integridad urbanistica problemas de convivencia (3). Nazareth
* Violación a domicilio, problemas de convivencia (2) San Juan
*  Daño de bien ajeno y abuso (1) Betania
las cuales se registraron en su totalidad en el aplicativo SI ACTUA</t>
  </si>
  <si>
    <t xml:space="preserve">* Aplicativo SI ACTUA
* Informe de corregidores.</t>
  </si>
  <si>
    <t xml:space="preserve">En san juan se presentaron 6 querellas las cuales fueron tramitadas y cerradas oportunamente dando registro en el aplicativo SI ACTUA.</t>
  </si>
  <si>
    <t xml:space="preserve">* SI ACTUA.
* Informes de gestión de corregidores.</t>
  </si>
  <si>
    <t xml:space="preserve">El indicador se ubicó por debajo de la meta en un 5%, debido a 1 querella que no se logró registrar en el aplicativo SI ACTUA durante el III trimestre por permanecer abierta en trámite.   Para los trimestres I, II y IV, se dio cumplimiento al registro.</t>
  </si>
  <si>
    <t xml:space="preserve">De acuerdo al porcentaje promediado para cumplimiento durante el primer trimestre se da cumplimiento del 25% de las actuaciones administrativas impulsadas en las vigencias 2016 y 2017.</t>
  </si>
  <si>
    <t xml:space="preserve">Del año 2016 se recibieron un total de querellas 13 en la corrigiduria de Betania.
9 querellas en Nazareth. 10 querellas en San Juan.
De las vigencias 2016 y 2017, las primeras fueron decididas de fondo y para el 2017 cuentan con impulso procesal, las querellas recibidas en el transcurso del II segundo trimestre. 2 San Juan, 4 Betania, 3 Nazareth</t>
  </si>
  <si>
    <t xml:space="preserve">* Despacho de las corregidurias. (San Juan, Betania y Nazareth)
* Aplicativo SI ACTUA</t>
  </si>
  <si>
    <t xml:space="preserve">Se da cumplimiento al impulsar la totalidad de las actuaciones administrativas de las vigencias establecidas 2016 y 2017</t>
  </si>
  <si>
    <t xml:space="preserve">De las actuaciones administrativas de las vigencias 2016 y 2017 se dio trámite de impulso logrando el cumplimiento de la meta establecida para el ultimo trimestre</t>
  </si>
  <si>
    <t xml:space="preserve">* Informes de gestón.
* SI ACTUA</t>
  </si>
  <si>
    <t xml:space="preserve">Se da cumplimiento al impulso procesal de las actuaciones administrativas de las vigencias 2016 y 2017, de acuerdo a la proyección establecida en la formulación trimestral.</t>
  </si>
  <si>
    <t xml:space="preserve">Se mide sobre el numero de revocatorias y de expedientes remitidos al consejo de justicia del año 2016</t>
  </si>
  <si>
    <t xml:space="preserve">Para el periodo dentro de la gestion generada se dio respuesta a las revocatorias de justicia dadas para las vigencias 2016 y 2017</t>
  </si>
  <si>
    <t xml:space="preserve">Durante el II trimestre no se presentan revocatorias en consideración a que los involucrados no presentaron recursos de apelación entendiendose que quedaron satisfechos con las decisiones de primera instancia</t>
  </si>
  <si>
    <t xml:space="preserve">Durante el III trimestre no se presentan revocatorias en consideración a que los involucrados no presentaron recursos de apelación entendiendose que quedaron satisfechos con las decisiones de primera instancia</t>
  </si>
  <si>
    <t xml:space="preserve">Durante el ultimo trimestre no se generaron revocatorias en el consejo de justicia dando cumplimiento al 100% de la meta establecida.</t>
  </si>
  <si>
    <t xml:space="preserve">* Informes de corregidurias.
* Aplicativos SI ACTUA.</t>
  </si>
  <si>
    <t xml:space="preserve">Relacionado con este indicador para la vigencia 2017, se da cumplimiento a la acción, relacionada con disminuir las revocatorias en el consejo de justicia por las decisiones provenientes del Fondo de Desarrollo de Sumapaz.  De esta acción se concluye como análisis que durante los 4 trimestres  del 2017,no se presentó ninguna revocatoria, por parte de las decisiones provenientes de esta localidad.</t>
  </si>
  <si>
    <t xml:space="preserve">GESTIÓN CORPORATIVA LOCAL
</t>
  </si>
  <si>
    <t xml:space="preserve">Se mide sobre la planeación para inversión directa establecida</t>
  </si>
  <si>
    <t xml:space="preserve">1- Corte al trimestre de predis.
2. Informes de sivicof.
3. MUSI</t>
  </si>
  <si>
    <t xml:space="preserve">Oficina de Planeación,
Infraestructura</t>
  </si>
  <si>
    <t xml:space="preserve">Para el periodo no se determino comprometer ningún porcentaje referente a lo que se establecio como meta del presupuesto de inversión direca disponible a la vigencia para el FDLS</t>
  </si>
  <si>
    <t xml:space="preserve">Aunque el proceso de formulación se determino para los diferentes procesos y/o componentes que hacen parte del plan anual de adquisiciones para la vigencia 2017 y se dio cumplimiento a la directiva 012 de 2016 se presentan demoras en la respuesta que se solicita a los diferentes sectores para la expedicion de conceptos técnicos favorables con el fin de lograr la continuidad en la etapa de contratación. Motivo por el cual se ve afectado el cumplimiento de la etapa de contratación.  En total los procesos suman $16,260,274,494  de los cuales a la fecha solo se han expedido 2 procesos por valor de $336,000,000 que corresponden al 12% de lo proyectado para el cumplimiento.</t>
  </si>
  <si>
    <t xml:space="preserve">* Comunicaciones 20172100267743, 20177020002953, 20177020012101, 20177020003763, 20177020003443, 20177020003523, 2017702001211, 20177020011681, 20177020008261, 20177020009441 donde se solicitan los 10 conceptos para proceder a la etapa de contratación.</t>
  </si>
  <si>
    <t xml:space="preserve">Se solicito la modificacion del indicador para lograr dar cumplimiento al mismo, por cuanto en el corte del pasado trimestre se argumentaron las razones por las cuales no se lograba el avance proyectado, entre esas la implementación de la Directiva 012 de 2016 al interior de los 20 FDL y de las 14 sectores, situación que afectó en tiempo los procesos de formulación, contratación, ejecución y giros.  Para el presente corte se logró comprometer $7.630.449.413 que corresponde al 26.50%; así mismo al corte del presente plan se encontraban publicados en los portales de contratación (Secop I y Secop II) aproximadamente $14.929.986.650 que corresponde al 51.85% del presupuesto de inversión </t>
  </si>
  <si>
    <t xml:space="preserve">Predis corte 30 de Septiembre y Secop I con los procesos xxxxxxxxx y Secop II con el FDLS-LP-027-2017</t>
  </si>
  <si>
    <t xml:space="preserve">El presupuesto de inversion directa disponible para el 29 de diciembre se establecio en 94,13% de acuerdo a la información que se consolida PREDIS.</t>
  </si>
  <si>
    <t xml:space="preserve">Prediz</t>
  </si>
  <si>
    <t xml:space="preserve">Aunque la formulación de los procesos se determinó oportunamente por cada uno de los diferentes componentes, el cumplimiento del indicador se vio afectado por la demora en las respuestas de los diferentes sectores, de acuerdo a los parámetros establecidos por directiva 012 de 2016.   Factor que influyó en establecernos por debajo de la meta en un 43%,  frente la meta establecida por comprometer el 95% del presupuesto antes del 29 de Diciembre de 2017 .</t>
  </si>
  <si>
    <t xml:space="preserve">Predis.
Contrataciòn</t>
  </si>
  <si>
    <t xml:space="preserve">Oficina de Planeaciòn</t>
  </si>
  <si>
    <t xml:space="preserve">Para el periodo no se determino girar ningún % del presupuesto de inversión directa comprometidos en la vigencia 2017.</t>
  </si>
  <si>
    <t xml:space="preserve">La meta no esta programada en este trimestre</t>
  </si>
  <si>
    <r>
      <rPr>
        <sz val="12"/>
        <color rgb="FF000000"/>
        <rFont val="Arial Narrow"/>
        <family val="2"/>
      </rPr>
      <t xml:space="preserve">Asociado al indicador anterior el analisis que se da al resultado de este indicador, corresponde a la no adjudicación de los proyectos de inversión directa, los cuales hasta que no contaron con el aval técnico que determina el cumplimiento de la directiva 012 de 2016, lograrian dar proyección para programación de giros.  Para el trimestre se establecio una proyeccion de pagos por proyectos de inversión del $2.148.377.746, lo que correspondiente al 7.46%.
c</t>
    </r>
    <r>
      <rPr>
        <b val="true"/>
        <u val="single"/>
        <sz val="12"/>
        <color rgb="FF000000"/>
        <rFont val="Arial Narrow"/>
        <family val="2"/>
      </rPr>
      <t xml:space="preserve">laudia forero</t>
    </r>
    <r>
      <rPr>
        <sz val="12"/>
        <color rgb="FF000000"/>
        <rFont val="Arial Narrow"/>
        <family val="2"/>
      </rPr>
      <t xml:space="preserve">:  Se logro el cumplimiento del pago de inversión directa dado que durante el trimestre se presento agilidad en el reporte por parte de la supervisión de contratos, para la presentación de cuentas de cobro y programación de PAC</t>
    </r>
  </si>
  <si>
    <t xml:space="preserve">* Predis corte 30 de septiembre</t>
  </si>
  <si>
    <t xml:space="preserve">Los resultados para el indicador corresponden a que la contratación se realizo durante el mes de diciembre </t>
  </si>
  <si>
    <t xml:space="preserve">Asociado al análisis del actividad anterior, el indicador se ubico por debajo de la meta en un 8% , originado por la demora en la aprobación de los diferentes sectores de acuerdo a los parametros que se establecieron en la directiva 012 de 2016, lo cual retraso la contratación de los proyectos de inversión y por ende su ejecución que no permitio girar  % de inversión del presupuesto que se debia comprometer para la vigencia 2017.</t>
  </si>
  <si>
    <t xml:space="preserve">Se mide sobre presupuesto de inversion del FDL</t>
  </si>
  <si>
    <t xml:space="preserve">Sistema predis</t>
  </si>
  <si>
    <t xml:space="preserve">OFICINA DE PRESUPUESTOS</t>
  </si>
  <si>
    <t xml:space="preserve">Se han adelantado las tareas con apoyo de los interventores por el pago de estas obligaciones, logrando un porcentaje de cummplimiento en obligaciones por funcionamiento giradas del 67,95% y por inversión del 42,67%. Generando un promedio del 55,31% durante el primer trimestre</t>
  </si>
  <si>
    <t xml:space="preserve">Movimiento presupuestal</t>
  </si>
  <si>
    <t xml:space="preserve">Se logra cumplimiento en un porcentaje superior al programado de acuerdo al pago de obligaciones del presupuesto comprometido de la siguiente manera: para obligaciones por funcionamiento 77.45%, obligaciones inversion 2016 del 38,79% y obligaciones anteriores 97.45%</t>
  </si>
  <si>
    <t xml:space="preserve">Ejecución presupuestas de gastos de inversión</t>
  </si>
  <si>
    <t xml:space="preserve">Se han estado ejecutando y liquidando los contratos de vigencias anteriores, lo cual permitio dar agilidad en los giros por presupuestos comprometidos para vigencias 2016 y anteriores.</t>
  </si>
  <si>
    <t xml:space="preserve">* Sistema PREDIS.</t>
  </si>
  <si>
    <t xml:space="preserve">Por giros de presupuestos comprometidos para vigencias 2016 y anteriores se determina un cumplimiento de 67% para gastos funcionamiento, 86,26% para gastos de inversion, lo que determina un promedio en giros del  76,63%.</t>
  </si>
  <si>
    <t xml:space="preserve">Relacionado con las vigencias 2016 y anteriores, se logra girar un porcentaje superior al proyectado en un 216%,  de acuerdo a la correcta proyección de pago obligaciones por funcionamiento e inversión durante los 4 trimestres del 2017.</t>
  </si>
  <si>
    <t xml:space="preserve">Adelantar el 100% de los procesos contractuales de malla vial de la vigencia 2017, utilizando los pliegos tipo.</t>
  </si>
  <si>
    <t xml:space="preserve">Se mide sobre cumplimiento de pliegos tipo</t>
  </si>
  <si>
    <t xml:space="preserve">Secop</t>
  </si>
  <si>
    <t xml:space="preserve">Infraestructura
Planeaciòn
Contrataciòn</t>
  </si>
  <si>
    <t xml:space="preserve">Para el periodo no se determino adelantar ningún % de los procesos contractuales de malla vial. De acuerdo al compromiso que se tiene para la vigencia y desarrollo del periodo a medir.</t>
  </si>
  <si>
    <t xml:space="preserve">El proceso de formulación ya se adelanto, sin embargo a la fecha el FDLS no ha recibido la respuesta de los conceptos tecnicos favorables por los diferentes sectores que tienen relación con los procesos .  De acuerdo a la evidencia que se adjunta por solicitud de concepto tecnico como medio de verificación</t>
  </si>
  <si>
    <t xml:space="preserve">* Comunicaciones 20172100267743, 20177020002953, 20177020012101, 20177020003763, 20177020003443, 20177020003523, 2017702001211, 20177020011681, 20177020008261, 20177020009441 donde se solicitan los 10 conceptos para proceder a la etapa de contratación.
PLAN ANUAL DE ADQUISICION 2017</t>
  </si>
  <si>
    <t xml:space="preserve">Se tiene cumplimiento ya que los procesos contaron con la planeación, la remisión de sector respectivo para aprobacion y se dio cumplimiento en la publicacion de pliegos durante el mes de Septiembre.</t>
  </si>
  <si>
    <t xml:space="preserve">* Publicación de licitación de malla vial a través de SECOP II FDLS-LP-027-2017.</t>
  </si>
  <si>
    <t xml:space="preserve">Se utilizo el pliego tipo para el proceso de malla vial que se publico por SECOP II</t>
  </si>
  <si>
    <t xml:space="preserve">SECOP II
* 248-082 CO PCC NTR 2480 82 secop II FDLS-LP 27/2017</t>
  </si>
  <si>
    <t xml:space="preserve">La diferencia del 5% en el cumplimiento de la meta por adelantar el 100% de los procesos contractuales de malla vial de la vigencia 2017 utilizando los pliegos tipo, se origino por la tardia en la aprobación del sector técnico involucrado en el aval, de acuerdo al reporte que se informo en el II trimestre.  No obstante para los últimos dos trimestres, se logro dar cumplimiento a las acciones pertinentes para el proceso de malla vial de la vigencia 2017 lo que represento incremento en el indicador.</t>
  </si>
  <si>
    <t xml:space="preserve">Se mide sobre el plan de contratación del FDL</t>
  </si>
  <si>
    <t xml:space="preserve">Secop </t>
  </si>
  <si>
    <t xml:space="preserve">Contrataciòn</t>
  </si>
  <si>
    <t xml:space="preserve">Durante el primer trimestre se reealizo gestion en la publicacion de contratos de prestación servicios, y de contratación directa por prestación de servicios por adiciones, modificaciones y prorrogas, quedando pendiente de ese periodo los pagos que se realizaron a los contratos que se encontraban en liquidacion.  El incuplimiento de la meta se dio por estar estructurando las actividades concernientes al año 2017.</t>
  </si>
  <si>
    <t xml:space="preserve">Con relacion a la vigencia 2017, el cuadro de contratación (adiciones, prorrogas, cesiones, terminacion anticipadas y/u otros), se mantiene con actualización 83%, el promedio faltante corresponde a contratos nuevos que se han generado durante el ultimo periodo del 2 trimestre y a procesos contractuales celebrados mediante acuerdos marco de precios, los cuales no requiere registro o generación de reporte en plataforma SECOP.</t>
  </si>
  <si>
    <t xml:space="preserve">Cuadro de contratación 2017 de acuerdo a la actualización realizada.</t>
  </si>
  <si>
    <t xml:space="preserve">Se logra el cumplimiento de las publicaciones generadas por adiciones , prorrogas, Cesiones y terminaciones anticipadas, de acuerdo a programación establecida con el funcionario resposable de la obligación y de acuerdo a la metodologia que se establecio para el plan de mejoramiento establecido con la Contraloria de Bogotá</t>
  </si>
  <si>
    <t xml:space="preserve">* Registros SECOP
* Relación de publicaciones mensuales</t>
  </si>
  <si>
    <t xml:space="preserve">De acuerdo a las modificaciones que se han venido generando mensualmente por contratación, se realizo gestión en publicación oportuna de las actividades una vez los documentos se trasladaban a </t>
  </si>
  <si>
    <t xml:space="preserve">Para el indicador de publicaciones a modificaciones contractuales que surjan en los procesos de contratación (Adiciones, prorrogas, cesiones y terminaciones anticipadas), no se logró la meta al ubicarse en un 11% por debajo de la proyección.  Esta disminución se generó en la iniciación tardía del proceso para las modificaciones contractuales lo cual ha generado que los documentos se suban de manera tardía.
Empero, para la actividad se establecieron acciones registradas en plan de mejoramiento presentado ante la contraloría, en el cual se determinó; priorizar la gestión para el proceso, establecer un único responsable y dar seguimiento a las publicaciones a través de base semaforizada del tiempo de registro en secop. 
</t>
  </si>
  <si>
    <t xml:space="preserve">Se mide sobre el plan de acción programado por el NIC-SP-2017</t>
  </si>
  <si>
    <t xml:space="preserve">Actas
y encuestas de seguimiento</t>
  </si>
  <si>
    <t xml:space="preserve">Contabilidad</t>
  </si>
  <si>
    <t xml:space="preserve">Durante el periodo se da cumplimiento a las actividades que se tienen establecidas para la adopcion de las NIC SP.</t>
  </si>
  <si>
    <t xml:space="preserve">De acuerdo al plan de acción establecido para la adopción de la normativa NIC-SP 693 de 2016, se determina cumplimiento en la realización de las actividades programadas por: Estados financieros, estado de resultados, verificacion de cuentas y conciliaciones, con lo cual el indicador se proyecta en un 0,5% por encima de lo proyectado como meta de cumplimiento.</t>
  </si>
  <si>
    <t xml:space="preserve">* Estados financieros.
* Soportes contables</t>
  </si>
  <si>
    <t xml:space="preserve">Durante el mes de agosto se presento el traslado del profesional asignado al área contable del FDLS para nivel central.  Motivo por el cual las actividades que se venian adelantando para el cumplimiento del Pla de Acción de Adopción de las NIC-SP, no lograron dar avance afectando la meta proyectada en el indicador.</t>
  </si>
  <si>
    <t xml:space="preserve">Traslado del profesional asignado al área de contratación.</t>
  </si>
  <si>
    <t xml:space="preserve">El indicador no obtiene la meta en un 55%, generado por el traslado del funcionario de planta asignado al área durante el mes de agosto, adicional a la demora del nombramiento del nuevo funcionario y al empalme del cargo que se realizó durante el último trimestre del 2017. Estas razones repercutieron en la interrupción del proceso que se venía adelantando por el plan de acción de las NIC -SP.</t>
  </si>
  <si>
    <t xml:space="preserve">Se mide sobre el programa de adquisiciones establecido.</t>
  </si>
  <si>
    <t xml:space="preserve">Planeaciòn 
Presupuesto
Contrataciòn</t>
  </si>
  <si>
    <t xml:space="preserve">Para el periodo no se determino ningún % de adquisiciones de bienes por caracteristicas tecnicas</t>
  </si>
  <si>
    <t xml:space="preserve">Dentro de los bienes de caracteristicas tecnicas que se adquirieron a traves de Colombia Compra Eficiente, se realizo el acuerdo marco de precios No. Cce-290-1-2015-1, para adquirir el suministro de combustible para los vehiculos libianos de la ALS. NOTA:  para el I trimestre no se proyecto dentro de la elaboracion del plan realizar un porcentaje de cumplimiento.  Sin embargo para el 21 de febrero de 2017 se suscribio contrato a traves de Orden de compra 14447, relacionada con el acuerdo marco de precios la prestación de servicio integral de aseo y cafeteria.  Por lo cual para el acumulado del II de una totalidad de 8 procesos que se tienen establecidos en el plan anual de adquisiciones se cumple un 20% logrando el 100% de la meta.</t>
  </si>
  <si>
    <t xml:space="preserve">* Cuadro de contratación vigencia 2017.
* Colombia Compra eficiente
* Plan anual de adquisiciones</t>
  </si>
  <si>
    <t xml:space="preserve">La Administración Local proyectó adquirir maquinaria de línea amarillla (Bulldozer y Minicargadores) para fortalecer el parque automotor de la entidad, sin embargo se revisaron los acuerdos macro de Colombia Compra Eficiente y este no cuenta con la maquinaria que requiere el FDLS, razón por la cual no se realizará su adquisición a través del CCE sino por Subasta Inversa Secop I. </t>
  </si>
  <si>
    <t xml:space="preserve">Acuerdos macros de Colombia Compra Eficiente.</t>
  </si>
  <si>
    <t xml:space="preserve">Se realizao la adquisicion de los bienes de caracteristicas tecnicas uniformes tales como; tonner, vehiculos y bienes de aseo y cafeteria.</t>
  </si>
  <si>
    <t xml:space="preserve">Se adquirio tonner y tintas por valor de OC $1'095.168.90 y por $11'075.092.oo para un total de $12'170.260.90
Compra de carrotanque para combustible y volqueta sencilla $537.000.000.oo</t>
  </si>
  <si>
    <t xml:space="preserve">Para el proceso de adquisición en Colombia Compra Eficiente, se presentó incumplimiento en la meta en un 30%, el análisis de este resultado obedece a la falta de cumplimiento que se dio a la meta durante el III trimestre, dado que las características establecidas no estaban contempladas dentro del acuerdo marco de Colombia Compra Eficiente.  Sin embargo, el indicador logro un leve incremento para el último trimestre a través de las adquisiciones que se reportaron en el periodo.</t>
  </si>
  <si>
    <t xml:space="preserve">Se mide sobre lineamientos establecidos por la direccion administrativa</t>
  </si>
  <si>
    <t xml:space="preserve">Coordinación Administrivo y financiero</t>
  </si>
  <si>
    <t xml:space="preserve">Para el periodo no se determino % para cumplimiento del plan de modernización, adicionalmente no se ha informado los lineamientos establecidos para la actividad.</t>
  </si>
  <si>
    <t xml:space="preserve">No es posible dar cumplimiento a las actividades del plan de modernización, toda vez que el predio no es propiedad de la entidad y se tiene planeado el cambio de sede.</t>
  </si>
  <si>
    <t xml:space="preserve">* Contrato de arrendamiento del predio</t>
  </si>
  <si>
    <t xml:space="preserve">No se realiza cumplimiento al plan de modernización dado que no se ha determinado una infraestructura propia para la localidad.  Adicionalmente  para el periodo de Agosto se realizo solicitud de modificación de indicadores sin tener hasta la fecha los datos para la anulación de este indicador de imposible cumplimiento por las razones anteriormente expuestas</t>
  </si>
  <si>
    <t xml:space="preserve">* Carta de solicitud anulación indicador.20177020004813</t>
  </si>
  <si>
    <t xml:space="preserve">Para este indicador se solicito a la direccion de GCL  a través del oficio 20177020004813 la anulación de la actividad, dado que no se cuenta con instalaciones propias</t>
  </si>
  <si>
    <t xml:space="preserve">
Este indicador no se logró medir a razón de que las instalaciones no son propias de la alcaldía.   Motivo por el cual durante el II trimestre se oficio memorando No. 20177020004813 a la Dirección de GCL solicitando anulación del mismo.
</t>
  </si>
  <si>
    <t xml:space="preserve">Se mide sobre las indicaciones establecidas desde nivel central</t>
  </si>
  <si>
    <t xml:space="preserve">Se mide sobre la linea base por consumo de combustible y por mantenimientos</t>
  </si>
  <si>
    <t xml:space="preserve">Programación consumos y mantenimientos</t>
  </si>
  <si>
    <t xml:space="preserve">Durante el primer trimestre no se logro el cumplimiento de la meta establecida, puesto que los parametros establecidos desde nivel central se recibieron el ultimo dia del trimetre 1.  Mediante el comunicado 20174200153623 del 30 de marzo de 2017.</t>
  </si>
  <si>
    <t xml:space="preserve">Dentro de las actividades que determinan la medición de la linea base de consumo de combustible y los costos de mantenimiento, se realiza la recolección de datos de consumo de combustible de vehiculos livianos y pesados del FDLS; despues del analisis de los datos necesarios para la elaboracion completa de la linea base de combustible se obtuvo que durante todo el año se debe alimentar dicha linea base con 408 datos de los cuales durante el 2do trimestre se tabularon 61, logrando un porcentaje del 10% de la proyeccion propuesta, lo cual establece que el resultado de la medición se determine en un 67%.</t>
  </si>
  <si>
    <t xml:space="preserve">* Informes presentados por los contratistas proveedores de los servicios, dentro de los contratos 17412-2017 TERPEL y CSU108-2016 Cra 50</t>
  </si>
  <si>
    <t xml:space="preserve">Para la linea base de combustible se cumplio con; El registro y organización de los vales de combustible de cada uno de los 7 vehiculos asignados, la información que se registra en el vale se verifica por: Kilometraje, galones consumidos, recorridos realizados. 
Con relación a la maquinaria pesada, se  mantiene trazabilidad por consumo de combustible, llantas y mantenimiento aunque los datos del utilmo se evidencien como cero.</t>
  </si>
  <si>
    <t xml:space="preserve">* Tabla de control por registros consumos y mantenimientos para vehiculos pesados y livianos "Cuadro de medición gastos y consumos direccion administrativa livianos y pesados".
* Informes de cuentas de cobro contratistas.</t>
  </si>
  <si>
    <t xml:space="preserve">Para la linea base de combustible se cumplio con; El registro y organización de los vales de combustible de cada uno de los vehiculos asignados, la información que se registra en el vale se verifica por: Kilometraje, galones consumidos, recorridos realizados. 
Con relación a la maquinaria pesada, se  mantiene trazabilidad por consumo de combustible, llantas y mantenimiento al momento del reporte del IV trimestre no se puede registrar la totalidada de la información dado que el contratista no ha realizado la entrega del ultimo informe.</t>
  </si>
  <si>
    <t xml:space="preserve">* Tabla de control de registros consumos combustibles y mantenimientos vehiculos pesados y livianos.</t>
  </si>
  <si>
    <t xml:space="preserve">El indicador no logró el cumplimiento en la meta, debido a que durante el I trimestre no presentó ningún avance. Sin embargo, con el fin de dar cumplimiento a la meta se realizaron actividades pertinentes para establecer la línea base de combustible, las cuales se incrementaron a partir del II y III trimestre, para el IV trimestre no se conto con la información necesaria para establecer el indicador toda vez que el proveedor entrega la información de manera posterior.</t>
  </si>
  <si>
    <t xml:space="preserve">Se mide sobre los lineamientos establecidos </t>
  </si>
  <si>
    <t xml:space="preserve">Procesos remitidos a la secretaria distrital de gobierno en cumplimiento a la directiva 12 de 2016      Direccion para la gestion de desarrollo local </t>
  </si>
  <si>
    <t xml:space="preserve">Para el periodo no se determino % para la aplicación de lineamientos establecidos en la directiva 12 de 2016, por contratación.</t>
  </si>
  <si>
    <t xml:space="preserve">La directiva 012 se aplica de acuerdo a las actualizaciones que establecen los numerales B Lineamiento general para los proceso contractuales con cargo a los proyectos de inversión del FDLS Sumapaz, y a los indices que se determinan en el numeral 1. Remisión de los documentos por parte de los FDL a la SDG, adicional a la asesoria y asistencia técnica que se solicitan desde el area de planeación quien de acuerdo a los indicadores de pliego tipo evidencia los requirimientos que se solicitan a los diferentes sectores que intervienen en los procesos por parte de la SDG.</t>
  </si>
  <si>
    <t xml:space="preserve">Documentos soporte solicitud de información conceptos tecnicos. "* Comunicaciones 20172100267743, 20177020002953, 20177020012101, 20177020003763, 20177020003443, 20177020003523, 2017702001211, 20177020011681, 20177020008261, 20177020009441 donde se solicitan los 10 conceptos para proceder a la etapa de contratación."
Proceso general de contratación FDLS</t>
  </si>
  <si>
    <t xml:space="preserve">Se da cumplimiento a los lineamientos establecidos en la directiva 012 de 2016, a través de los oficios remitidos a las diferentes Direcciones  para aprobación en los conceptos.  Para casos especificos se cuenta con contratos de interventoria, malla vial, parque automotor.</t>
  </si>
  <si>
    <t xml:space="preserve">* Oficios remitidos a las directes sectores para aprobación técnica, Documentos soporte solicitud de información conceptos tecnicos. "* Comunicaciones 20172100267743, 20177020002953, 20177020012101, 20177020003763, 20177020003443, 20177020003523, 2017702001211, 20177020011681, 20177020008261, 20177020009441 donde se solicitan los 10 conceptos para proceder a la etapa de contratación."
Proceso general de contratación FDLS</t>
  </si>
  <si>
    <t xml:space="preserve">Se logro que todos los procesos que hacen parte del 15 % y del 85%.  Todos los procesos fueron enviados a los diferentes sectores situacion que se puede evidenciar en la etapa precontractual.</t>
  </si>
  <si>
    <t xml:space="preserve">Contratos establecidos para el ultimo trimestre por el FDL- Sumapaz</t>
  </si>
  <si>
    <t xml:space="preserve">Se logra cumplimiento de acuerdo a los oficios generados durante el II trimestre, de los cuales se recibieron conceptos favorables durante el III y IV trimestre, estableciendo cumplimiento a la directiva 012 de 2016.</t>
  </si>
  <si>
    <t xml:space="preserve">SERVICIO A LA CIUDADANIA</t>
  </si>
  <si>
    <t xml:space="preserve">Se mide sobre los lineamientos contenidos en la circular 014 de 2016</t>
  </si>
  <si>
    <t xml:space="preserve">Encuesta de satisfacción</t>
  </si>
  <si>
    <t xml:space="preserve">Coodinación Admon 
Calidad</t>
  </si>
  <si>
    <t xml:space="preserve">No se establecio compromiso en la implementación de encuesta ya que no se tenia establecido los parametros finales de la actividad.</t>
  </si>
  <si>
    <t xml:space="preserve">Se inicia la implementación de la encuesta con el fin de dar tabulación a los resultados calificados para el sistema</t>
  </si>
  <si>
    <t xml:space="preserve">El indicador se ubica en un 50% distante de la meta, dado las características de la localidad, por las cuales la presencia de la comunidad a las instalaciones de la Alcaldía es minima.  Sin embargo, como compromiso del FDL-Sumapaz, para el avance en la meta del indicador se estableció la implementación de la encuesta a través de las corregidurías donde el nivel de presencia es igualmente escaso.</t>
  </si>
  <si>
    <t xml:space="preserve">GESTIÓN DEL PATRIMONIO DOCUMENTAL</t>
  </si>
  <si>
    <t xml:space="preserve">Se mide sobre las buenas prácticas emitidas desde nivel central</t>
  </si>
  <si>
    <t xml:space="preserve">Registros de capacitación</t>
  </si>
  <si>
    <t xml:space="preserve">Gestion Documental</t>
  </si>
  <si>
    <t xml:space="preserve">No se genero sensibilizacion, ya que durante el 1er trimestre no se divulgo desde nivel central el manual de buenas practicas</t>
  </si>
  <si>
    <t xml:space="preserve">De acuerdo a la programación establecida para esta actividad, se da cumplimiento a través de capacitación realizada desde nivel central el día 23 de Mayo de 2017, Según registro generado por asistencia. Aunque cabe aclarar que a la fecha no se ha recibido Manual de Buenas Prácticas generado desde nivel central.</t>
  </si>
  <si>
    <t xml:space="preserve">Registro de asistencia 1D-PGE-F015 V.5</t>
  </si>
  <si>
    <t xml:space="preserve">Se da cumplimiento a las jornadas de sensibilización por buenas prácticas involucrando al personal de cada una de las areas de acuerdo a programación de actividades.
1. 11 de agosto de 2017.
2. 16 de agosto de 2017
</t>
  </si>
  <si>
    <t xml:space="preserve">* Registros de capacitaciones.</t>
  </si>
  <si>
    <t xml:space="preserve">Para este indicador, se da cumplimiento a la meta establecida por 4 jornadas de sensibilización sobre buenas prácticas de gestión documental, a través de las cuales se realizó énfasis en:
1.  Retroalimentación de los instructivos generados para el proceso.
2. Acciones sugeridas por los continuos hallazgos informados por entes de control relacionados con la conformación de expedientes.
</t>
  </si>
  <si>
    <t xml:space="preserve">Plataforma de consulta</t>
  </si>
  <si>
    <t xml:space="preserve">Se cumple el porcentaje planteado, durante el 1er trimestre, el cual se mide por metros lineales del total de la documentación que reposa en el archivo intermedio del FDLS</t>
  </si>
  <si>
    <t xml:space="preserve">Dentro de la verificación que relaciona las realización de buenas prácticas de gestion documental para el trimestre se genero: Organización de propuestas no ganadoras, el traslado del archivo de contratación al archivo intermedio, reproceso por intervención a la contratación de las vigencias 2009 a 2011.</t>
  </si>
  <si>
    <t xml:space="preserve">1. Contratos vigentes archivo intermedio para el control de prestamos.
2. Propuestas no ganadoras organizadas 2012 al 2017.
3. Carpetas de contratos liquidados vigencias 2009 a 2011 reintervenidos.
</t>
  </si>
  <si>
    <t xml:space="preserve">Se da cumplimiento mediante la intervencion realizada a cada una de las actividades que ejecutan los auxiliares de archivo por: foliación, refoliación, retiro de material metalico, ordenación, rotulación, inclusion de testigos documentales e inicio en la digitalización</t>
  </si>
  <si>
    <t xml:space="preserve">* expedientes intervenidos.
* Informes de actividades donde se relacionan los expedientes intervenidos archivisticamente.
* Relación de actividades por gestión</t>
  </si>
  <si>
    <t xml:space="preserve">El cumplimiento a la meta se generó, gracias a las continuas campañas de socialización y sensibilización sobre el cumplimiento de las buenas prácticas de gestión documental, de acuerdo a los parámetros establecidos por el nivel central documentados en procedimientos e instrucciones.  Adicionalmente a los filtros que se iniciaron desde el área de gestión documental donde se solicitaba estricto cumplimiento de los procesos establecidos por el SIG de la SDG para la correcta conformación de expedientes. </t>
  </si>
  <si>
    <t xml:space="preserve">Realizar dos  (2) inventario del archivo de gestión de la Alcaldía local, de acuerdo a los parámetros de la herramienta FUID vigente</t>
  </si>
  <si>
    <t xml:space="preserve">Se mide sobre los parametros establecidos por la herramienta FUID vigente</t>
  </si>
  <si>
    <t xml:space="preserve">Registros y resultados de inventarios</t>
  </si>
  <si>
    <t xml:space="preserve">Durante el primer trimestre, no se proyecto realizar inventario de gestión, por ser inicio de año y estar proyectando la gestión e indicadores a medir para el proceso.</t>
  </si>
  <si>
    <t xml:space="preserve">Para el fecha del reporte del II trimestre, aún  no se ha recibido los parametros por parte de nivel central, por lo tanto y con el fin de dar cumplimiento al compromiso se inicio la ejecución del inventario durante los meses de Abril, Mayo y Junio según lo establecido por el AGN.</t>
  </si>
  <si>
    <t xml:space="preserve">FUID 1D-GAR-F191 V.1</t>
  </si>
  <si>
    <t xml:space="preserve">Para el trimestre no se proyecto la realización de inventarios</t>
  </si>
  <si>
    <t xml:space="preserve">Ninguno</t>
  </si>
  <si>
    <t xml:space="preserve">Se cumple el 100% del indicador, de acuerdo a la realización del inventario de archivo de gestión de la Alcaldia Local de Sumapaz, para II y IV trimestre basados en la herramienta FUID.</t>
  </si>
  <si>
    <t xml:space="preserve">GERENCIA DE TI
</t>
  </si>
  <si>
    <t xml:space="preserve">Se mide sobre los lineamientos establecidos por el TIC desde la dirección central.</t>
  </si>
  <si>
    <t xml:space="preserve">Oficina del TIC Alcaldia Local Sumapaz.</t>
  </si>
  <si>
    <t xml:space="preserve">Administrador de la Red</t>
  </si>
  <si>
    <t xml:space="preserve">Dentro de los once lineamientos establecidos para el proceso, se dio cumplimiento a las actividades en un porcentaje mayor originado por la gestión que se ha adelantao en muchos de los lineamientos con avances superiores al 50%</t>
  </si>
  <si>
    <t xml:space="preserve">1. Verificación de consulta en equipos.
2. Verificación desde nivel central.</t>
  </si>
  <si>
    <t xml:space="preserve">* De los 11 lineamientos asignados por NIVEL CENTRAL mediante memorando 20174400171783, se da cumpliento a un 80% de las actividades determinadas para la gestiín TIC, dentro del trimestre evaluado, asociando que el 20% que no logro la realizacion de las actividades corresponde a los lineamientos de; mantenimientos P y C  y el de Garantizar que el 100% de los equipos este debidamente licenciados. Con respecto a los dos item estos se proyectan cumplir durante el III trimestre del año 2017.</t>
  </si>
  <si>
    <t xml:space="preserve">1. Respuesta al memorando lineamientos para la gestion de TIC con radicado 20177020002853.
2. Verificacion en cada uno de los equipos del FDLS
3. Reportes desde Nivel Central.</t>
  </si>
  <si>
    <t xml:space="preserve">Para el periodo se recibio información por parte de la DTI donde se unificaron algunos de los lineamientos estableciendo  un número final de 9 lineamiento en total.  Respecto a los que se determinaron para cumplimiento, se logra el cumplimiento a traves de:
* Asignación de recursos, compra de equipos (17 equipos todo en uno, 1 impresora de inyeccion de tinta, 1 scanner, 3 discos duros para el servidor y 6 licencias de windows). Recursos Técnicos (contrato de mantenimiento de la infraestructura técnologica).
* Se garantizo que el 100% de los equipos propios. se encuentra enlazado con la SDG.
* Se garantizo el cumplimiento del programa de mantenimiento a través de la asignación de contratos, establecimiento de cronograma y registro de las actividades realizadas por mantenimientos.
*  En cuanto al licencimiento de los equipos, se da cumplimiento mediante la compra de licencias para los equipos que no contaban con licencias, la totalidad de los equipos del FDL-S cuenta con antivirus.
* Se da cumplimiento al 100% de los requerimientos establecidos por cada uno de los servidores del FDLS
* Para la adquisición de los equipos de computo, se realizo verificación de las fichas técnicas establecidas por la DTI de la SDG.
* Se da cumplimiento a través de las restricciones a paginas no autorizadas para consultas, a través de programación de firewall</t>
  </si>
  <si>
    <t xml:space="preserve">* contratos, públicación SECOP.
* A traves de monitoreo de nivel central
* Contrato, cronograma de mantenimiento, registro de mantenimientos.
* Licenciamiento y antivirus por consultas fisicas.
*Por consulta y verificación con cada servidor.
* Por cumplimiento a las caracteristicas establecidas en las fichas.
* Por verificación fisica en las restriccion</t>
  </si>
  <si>
    <t xml:space="preserve">A partir de nueva directriz establecida por SDG, se determino que los equipos con sistema operativo WINDOWS 7, CORE I3, se deben clasificar como obsoletos.. por lo cual para este indicador se establece que el indicador no obtuvo el cumplimiento de la meta.   Actualmente se cuenta con equipos con sistema operativo windows 7,debido a que no se recibio la totalidad de los equipos que se habian proyectado en vigencias anteriores.  Para el 2017 el presupuesto asignado para el proceso fue bajo de acuerdo a los cambios que se establecieron.</t>
  </si>
  <si>
    <t xml:space="preserve">Comunicado 20174400417573 del 02 de Octubre de 2017</t>
  </si>
  <si>
    <t xml:space="preserve">El indicador logra un cumplimiento superior a la meta establecida, atribuible a las modificaciones de los lineamientos de gestión de las TIC que surgieron en el II y IV trimestre de la vigencia 2017. Modificaciones que contribuyeron a simplificar actividades y dar  mayor pertinencia a la medición de las mismas.</t>
  </si>
  <si>
    <t xml:space="preserve">Se mide sobre la linea base que se establezca para consumo de papel</t>
  </si>
  <si>
    <t xml:space="preserve">.acta reuniòn.
. Formato establecido para el control.
. Inventario o kardex moviemiento de papel.</t>
  </si>
  <si>
    <t xml:space="preserve">REFERENTE PIGA</t>
  </si>
  <si>
    <t xml:space="preserve">NO</t>
  </si>
  <si>
    <t xml:space="preserve">No aplica para este trimestre, toda vez que está programada para ser ejecutada con posterioridad</t>
  </si>
  <si>
    <t xml:space="preserve">* Correos envio de SDG enviando link.
* Evidencia de licencias de correo no liberadas.
* Acta sensibilización formato.
* Control consumo de papel SI CAPITAL</t>
  </si>
  <si>
    <t xml:space="preserve">* Registro formato modificado control de papel.Coordinación Administrativa y Financiera.
* Alimentación de la matriz control papel de la SDG, a través de la herramienta Share Point del correo institucional.</t>
  </si>
  <si>
    <t xml:space="preserve">Según el informe de reporte de consumo de papel,  la Alcaldía Local de Sumapaz cuenta con reporte parcial de consumo de papel</t>
  </si>
  <si>
    <t xml:space="preserve">Informe de reporte de consumo de papel </t>
  </si>
  <si>
    <t xml:space="preserve">Monitoreo que realiza la oficina asesora de planeación, bajo la metodologia aplicada en trimestres anteriores</t>
  </si>
  <si>
    <t xml:space="preserve">Se mide sobre la linea base que se establezca para perfil de riesgos</t>
  </si>
  <si>
    <t xml:space="preserve">Promotor de Calidad </t>
  </si>
  <si>
    <t xml:space="preserve">* Acta de gestion del riesgo por cada uno de los procesos reportados.
* reporte en linea one drive correo institucional</t>
  </si>
  <si>
    <t xml:space="preserve">Información que genera OAP</t>
  </si>
  <si>
    <t xml:space="preserve">Según el informe de reporte de riesgos, actualmente el proceso de inspección,vigilancia y control, en el cual participa la Alcaldía Local de Sumapaz no se reporta avance en la elaboración de matríz del riesgo asignado </t>
  </si>
  <si>
    <t xml:space="preserve">Informe de estado actual matrices de riesgo</t>
  </si>
  <si>
    <t xml:space="preserve">Se mide sobre matriz de seguimiento que se genere por AC o PM internos o externos</t>
  </si>
  <si>
    <t xml:space="preserve">Aplicativo SIG MEJORA
Planes de mejora documentados.</t>
  </si>
  <si>
    <t xml:space="preserve">El promedio corresponde al nivel de cumplimiento de las acciones correctivas en planes de mejora internos(SIG). La Alcaldía Local no remitió planes e mejora con contraloría para realizar el monitoreo correspondiente</t>
  </si>
  <si>
    <t xml:space="preserve">* Actas de reunion.
* Matriz de medición eficacia
* Plataforma SIVICOF
* Plataforma SIG</t>
  </si>
  <si>
    <t xml:space="preserve">Cuenta con 4 planes de mejora que contienen 29 acciones correctivas, de ellas 6 se encuentran vencidas. Frete a planes de mejora con contraloria presenta 102 acciones de las cuales 15 presentan vencimiento</t>
  </si>
  <si>
    <t xml:space="preserve">La Alcaldía local de Sumapaz tiene un nivel de vencimiento de las acciones correctivas (planes de mejoramiento interno) del 22%, es decir un 78% de las acciones de mejora  se encuentran documentadas y vigentes, por otra parte respecto a los planes de mejoramiento externos no reporta información relacionada</t>
  </si>
  <si>
    <t xml:space="preserve">informe de acciones de mejora </t>
  </si>
  <si>
    <t xml:space="preserve">Se mide sobre los reportes emitidos a la OAP</t>
  </si>
  <si>
    <t xml:space="preserve">Reportes Gestión del Riesgo.
Servicio No conforme</t>
  </si>
  <si>
    <t xml:space="preserve">Promotor de Calidad.
Oficina juridica y normativa</t>
  </si>
  <si>
    <t xml:space="preserve">La Alcaldía Local de Sumapaz cumplió con el reporte de riesgos y servicio no conforme correspoondiente al segundo triemstre según plazos establecidos</t>
  </si>
  <si>
    <t xml:space="preserve">* Reportes por one drive
* Actas de reunión
</t>
  </si>
  <si>
    <t xml:space="preserve">La Alcaldía Local de Sumapaz debe fortalecer el reporte de riesgos y servicios conforme al proceso de Inspección, vigilancia y control</t>
  </si>
  <si>
    <t xml:space="preserve">Se mide sobre la información que se reciba por participación a mesas de trabajo</t>
  </si>
  <si>
    <t xml:space="preserve">Promotor de Calidad 
Lideres citados para actualizaciones.</t>
  </si>
  <si>
    <t xml:space="preserve">De 18 mesas convocadas, no asistió a 10</t>
  </si>
  <si>
    <t xml:space="preserve">* Registros de asistencia a capacitación y entrenamiento por cada uno de los temas relacionados en el analisis del avance</t>
  </si>
  <si>
    <t xml:space="preserve">De 12 mesas convocadas, no asistió a 5</t>
  </si>
  <si>
    <t xml:space="preserve">La Alcaldía Local de Sumapaz asisitió a las dos (2) mesas de trabajo a las cuales fueron citadas</t>
  </si>
  <si>
    <t xml:space="preserve">Informe de analista</t>
  </si>
  <si>
    <t xml:space="preserve">Se mide sobre la actualización que se realice sobre </t>
  </si>
  <si>
    <t xml:space="preserve">Actas de reuniòn</t>
  </si>
  <si>
    <t xml:space="preserve">El porcentaje corresponde al avance en la actualización del proceso IVC en el cual participa la localidad según distribución comunicada en marzo. A 30 de junio no se contaba con caracterización de proceso (80%), Tampoco matriz de riesgos (0% no programado para este trimestre) y un avance del 24% en la actualización de la demas documetación</t>
  </si>
  <si>
    <t xml:space="preserve">* Actas de reunión.
* Email de divulgación</t>
  </si>
  <si>
    <t xml:space="preserve">El porcentaje corresponde al avance en la actualización del proceso IVC en el cual participa la localidad según distribución comunicada en marzo. A 30 de septiembre no se contaba con caracterización de proceso (90%), Tampoco matriz de riesgos (80% no programado para este trimestre) y un avance del 63% en la actualización de la demas documetación</t>
  </si>
  <si>
    <t xml:space="preserve">La actualización documental del proceso de insepcción, vigilancia y control,  se realizó ateniendo los lineamientos de la circular 006</t>
  </si>
  <si>
    <t xml:space="preserve">Actualización documental Intranet</t>
  </si>
  <si>
    <t xml:space="preserve">Se mide sobre las actividades que se tengan contempladas en el plan anticorrupción</t>
  </si>
  <si>
    <t xml:space="preserve">Seguimiento Plan Anticorrupción
Planes de mejora</t>
  </si>
  <si>
    <t xml:space="preserve">Corresponde al monitoreo efectuado con corte a junio por la OAP sobre los compromisos de l PAAC en la versión 3</t>
  </si>
  <si>
    <t xml:space="preserve">* Pagina WEB.
* Cuadro de contratación, plataforma SECOP
* Inventario Gestion documental
* Acta de entrenamiento y socializacion Politica gestion del riesgo
* Borrador de cartilla que se esta implementando para divulgacion de servidores de la ALS</t>
  </si>
  <si>
    <t xml:space="preserve">Corresponde al monitoreo efectuado con corte a septiembre por la OAP sobre los compromisos de  PAAC en la versión 4</t>
  </si>
  <si>
    <t xml:space="preserve">La Alcaldía Local cumplió, las acciones programadas para el IV trimestre</t>
  </si>
  <si>
    <t xml:space="preserve">Seguimiento plan anticorrupción</t>
  </si>
  <si>
    <t xml:space="preserve">Firma:  </t>
  </si>
  <si>
    <r>
      <rPr>
        <b val="true"/>
        <sz val="11"/>
        <color rgb="FF000000"/>
        <rFont val="Calibri"/>
        <family val="2"/>
      </rPr>
      <t xml:space="preserve">Nombre:            
</t>
    </r>
    <r>
      <rPr>
        <sz val="11"/>
        <color rgb="FF000000"/>
        <rFont val="Calibri"/>
        <family val="2"/>
      </rPr>
      <t xml:space="preserve">GLORIA ESPERANZA PIRAJON TEJEDOR</t>
    </r>
  </si>
  <si>
    <r>
      <rPr>
        <b val="true"/>
        <sz val="10"/>
        <color rgb="FF000000"/>
        <rFont val="Arial Narrow"/>
        <family val="2"/>
      </rPr>
      <t xml:space="preserve">Nombre:</t>
    </r>
    <r>
      <rPr>
        <sz val="11"/>
        <color rgb="FF000000"/>
        <rFont val="Calibri"/>
        <family val="2"/>
      </rPr>
      <t xml:space="preserve"> </t>
    </r>
  </si>
  <si>
    <r>
      <rPr>
        <b val="true"/>
        <sz val="10"/>
        <color rgb="FF000000"/>
        <rFont val="Arial Narrow"/>
        <family val="2"/>
      </rPr>
      <t xml:space="preserve">Nombre:</t>
    </r>
    <r>
      <rPr>
        <sz val="11"/>
        <color rgb="FF000000"/>
        <rFont val="Calibri"/>
        <family val="2"/>
      </rPr>
      <t xml:space="preserve"> 
</t>
    </r>
  </si>
  <si>
    <t xml:space="preserve">RUBROSFUNCIONAMIENTO</t>
  </si>
  <si>
    <t xml:space="preserve">SIG</t>
  </si>
  <si>
    <t xml:space="preserve">PROGRAMACION</t>
  </si>
  <si>
    <t xml:space="preserve">INDICADOR</t>
  </si>
  <si>
    <t xml:space="preserve">MEDICIONFINAL</t>
  </si>
  <si>
    <t xml:space="preserve">CONTRALORIA</t>
  </si>
  <si>
    <t xml:space="preserve">MENSUAL</t>
  </si>
  <si>
    <t xml:space="preserve">TRIMESTRAL</t>
  </si>
  <si>
    <t xml:space="preserve">SEMESTRAL</t>
  </si>
  <si>
    <t xml:space="preserve">ANUAL</t>
  </si>
  <si>
    <t xml:space="preserve">MODELO DE GESTION LOCAL CON ENFOQUE A LA SATISFACCION DE LAS NECESIDADES</t>
  </si>
  <si>
    <t xml:space="preserve">ATENCION A LAS POBLACIONES VULNERABLES, EL APOYO EN EL RESTABLECIMIENTO Y GARANTIA DE DERECHOS</t>
  </si>
  <si>
    <t xml:space="preserve">MODELO PARA EL DESARROLLO DE LAS RELACIONES ESTRATEGICAS DEL DISTRITO CAPITAL CON ACTORES POLITICOS Y SOCIALES</t>
  </si>
  <si>
    <t xml:space="preserve">SISTEMA DISTRITAL DE DERECHOS HUMANOS</t>
  </si>
  <si>
    <t xml:space="preserve">NOMBRE PROYECTO</t>
  </si>
  <si>
    <t xml:space="preserve">IMPLEMETACIÓN DEL SISTEMAS DISTRITAL DE JUSTICIA</t>
  </si>
  <si>
    <t xml:space="preserve">CONSTRUCCIÓN DE UNA BOGOTÁ QUE VIVE LOS DERECHOS HUMANOS </t>
  </si>
  <si>
    <t xml:space="preserve">PREVENCIÓN Y CONTROL DEL DELITO EN EL DISTRITO CAPITAL</t>
  </si>
  <si>
    <t xml:space="preserve">FORTALECIMIENTO DE LA CAPACIDAD INSTITUCIONAL DE LAS ALCALDÍAS LOCALES</t>
  </si>
  <si>
    <t xml:space="preserve">FORTALECIMIENTO DE LA CAPACIDAD INSTITUCIONAL</t>
  </si>
  <si>
    <t xml:space="preserve">PROMOCIÓN Y VISIBILIZACIÓN DE LOS DERECHOS DE LOS GRUPOS ÉTNICOS EN EL DISTRITO CAPITAL</t>
  </si>
  <si>
    <t xml:space="preserve">FORTALECIMIENTO DE LAS RELACIONES ESTRATÉGICAS DEL DISTRITO CAPITAL CON ACTORES POLÍTICOS Y SOCIALES</t>
  </si>
  <si>
    <t xml:space="preserve">IMPLEMENTACIÓN DEL MODELO DE GESTIÓN DE TÉCNOLOGIA DE LA INFORMACIÓN PARA EL FORTALECIMIENTO INSTITUCIONAL</t>
  </si>
  <si>
    <t xml:space="preserve">ALCALDIA LOCAL DE USAQUEN</t>
  </si>
  <si>
    <t xml:space="preserve">ALCALDE/SA LOCAL DE USAQUEN</t>
  </si>
  <si>
    <t xml:space="preserve">ALCALDIA LOCAL DE CHAPINERO</t>
  </si>
  <si>
    <t xml:space="preserve">ALCALDE/SA LOCAL DE CHAPINERO</t>
  </si>
  <si>
    <t xml:space="preserve">ALCALDIA LOCAL DE SANTAFE</t>
  </si>
  <si>
    <t xml:space="preserve">ALCALDE/SA LOCAL DE SANTAFE</t>
  </si>
  <si>
    <t xml:space="preserve">ALCALDIA LOCAL DE SAN CRISTOBAL</t>
  </si>
  <si>
    <t xml:space="preserve">ALCALDE/SA LOCAL DE SAN CRISTOBAL</t>
  </si>
  <si>
    <t xml:space="preserve">ALCALDIA LOCAL DE USME</t>
  </si>
  <si>
    <t xml:space="preserve">ALCALDE/SA LOCAL DE USME</t>
  </si>
  <si>
    <t xml:space="preserve">ALCALDIA LOCAL DE TUNJUELITO</t>
  </si>
  <si>
    <t xml:space="preserve">ALCALDE/SA LOCAL DE TUNJUELITO</t>
  </si>
  <si>
    <t xml:space="preserve">ALCALDIA LOCAL DE BOSA</t>
  </si>
  <si>
    <t xml:space="preserve">ALCALDE/SA LOCAL DE BOSA</t>
  </si>
  <si>
    <t xml:space="preserve">ALCALDIA LOCAL DE KENNEDY</t>
  </si>
  <si>
    <t xml:space="preserve">ALCALDE/SA LOCAL DE KENNEDY</t>
  </si>
  <si>
    <t xml:space="preserve">ALCALDIA LOCAL DE FONTIBON</t>
  </si>
  <si>
    <t xml:space="preserve">ALCALDE/SA LOCAL DE FONTIBON</t>
  </si>
  <si>
    <t xml:space="preserve">ALCALDIA LOCAL DE ENGATIVA</t>
  </si>
  <si>
    <t xml:space="preserve">ALCALDE/SA LOCAL DE ENGATIVA</t>
  </si>
  <si>
    <t xml:space="preserve">ALCALDIA LOCAL DE SUBA</t>
  </si>
  <si>
    <t xml:space="preserve">ALCALDE/SA LOCAL DE SUBA</t>
  </si>
  <si>
    <t xml:space="preserve">ALCALDIA LOCAL DE BARRIOS UNIDOS</t>
  </si>
  <si>
    <t xml:space="preserve">ALCALDE/SA LOCAL DE BARRIOS UNIDOS</t>
  </si>
  <si>
    <t xml:space="preserve">ALCALDIA LOCAL DE TEUSAQUILLO</t>
  </si>
  <si>
    <t xml:space="preserve">ALCALDE/SA LOCAL DE TEUSAQUILLO</t>
  </si>
  <si>
    <t xml:space="preserve">ALCALDIA LOCAL DE LOS MARTIRES</t>
  </si>
  <si>
    <t xml:space="preserve">ALCALDE/SA LOCAL DE LOS MARTIRES</t>
  </si>
  <si>
    <t xml:space="preserve">ALCALDIA LOCAL DE ANTONIO NARIÑO</t>
  </si>
  <si>
    <t xml:space="preserve">ALCALDE/SA LOCAL DE ANTONIO NARIÑO</t>
  </si>
  <si>
    <t xml:space="preserve">ALCALDIA LOCAL DE PUENTE ARANDA </t>
  </si>
  <si>
    <t xml:space="preserve">ALCALDE/SA LOCAL DE PUENTE ARANDA </t>
  </si>
  <si>
    <t xml:space="preserve">ALCALDIA LOCAL DE LA CANDELARIA</t>
  </si>
  <si>
    <t xml:space="preserve">ALCALDE/SA LOCAL DE LA CANDELARIA</t>
  </si>
  <si>
    <t xml:space="preserve">ALCALDIA LOCAL DE RAFAEL URIBE URIBE</t>
  </si>
  <si>
    <t xml:space="preserve">ALCALDE/SA LOCAL DE RAFAEL URIBE URIBE</t>
  </si>
  <si>
    <t xml:space="preserve">ALCALDIA LOCAL DE CIUDAD BOLIVAR</t>
  </si>
  <si>
    <t xml:space="preserve">ALCALDE/SA LOCAL DE CIUDAD BOLIVAR</t>
  </si>
</sst>
</file>

<file path=xl/styles.xml><?xml version="1.0" encoding="utf-8"?>
<styleSheet xmlns="http://schemas.openxmlformats.org/spreadsheetml/2006/main">
  <numFmts count="10">
    <numFmt numFmtId="164" formatCode="General"/>
    <numFmt numFmtId="165" formatCode="* #,##0.00&quot;    &quot;;\-* #,##0.00&quot;    &quot;;* \-#&quot;    &quot;;@\ "/>
    <numFmt numFmtId="166" formatCode="0%"/>
    <numFmt numFmtId="167" formatCode="[$-409]m/d/yyyy\ h:mm"/>
    <numFmt numFmtId="168" formatCode="[$$-240A]\ #,##0.00"/>
    <numFmt numFmtId="169" formatCode="General"/>
    <numFmt numFmtId="170" formatCode="_-\$* #,##0.00_-;&quot;-$&quot;* #,##0.00_-;_-\$* \-??_-;_-@_-"/>
    <numFmt numFmtId="171" formatCode="0"/>
    <numFmt numFmtId="172" formatCode="0.0%"/>
    <numFmt numFmtId="173" formatCode="0.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8"/>
      <color rgb="FF000000"/>
      <name val="Arial"/>
      <family val="2"/>
    </font>
    <font>
      <b val="true"/>
      <sz val="14"/>
      <name val="Arial"/>
      <family val="2"/>
    </font>
    <font>
      <b val="true"/>
      <sz val="12"/>
      <name val="Arial"/>
      <family val="2"/>
    </font>
    <font>
      <b val="true"/>
      <sz val="10"/>
      <name val="Arial"/>
      <family val="2"/>
    </font>
    <font>
      <sz val="10"/>
      <color rgb="FF000000"/>
      <name val="Arial"/>
      <family val="2"/>
    </font>
    <font>
      <b val="true"/>
      <sz val="10"/>
      <color rgb="FF000000"/>
      <name val="Arial"/>
      <family val="2"/>
    </font>
    <font>
      <b val="true"/>
      <sz val="14"/>
      <color rgb="FF000000"/>
      <name val="Arial"/>
      <family val="2"/>
    </font>
    <font>
      <sz val="22"/>
      <color rgb="FF000000"/>
      <name val="Arial"/>
      <family val="2"/>
    </font>
    <font>
      <b val="true"/>
      <sz val="14"/>
      <color rgb="FFFF0000"/>
      <name val="Arial"/>
      <family val="2"/>
    </font>
    <font>
      <sz val="12"/>
      <name val="Arial"/>
      <family val="2"/>
    </font>
    <font>
      <sz val="12"/>
      <color rgb="FF000000"/>
      <name val="Arial"/>
      <family val="2"/>
    </font>
    <font>
      <sz val="12"/>
      <color rgb="FFFF0000"/>
      <name val="Arial"/>
      <family val="2"/>
    </font>
    <font>
      <b val="true"/>
      <u val="single"/>
      <sz val="12"/>
      <color rgb="FF993300"/>
      <name val="Arial"/>
      <family val="2"/>
    </font>
    <font>
      <sz val="12"/>
      <color rgb="FFFFFFFF"/>
      <name val="Arial"/>
      <family val="2"/>
    </font>
    <font>
      <b val="true"/>
      <sz val="12"/>
      <color rgb="FF000000"/>
      <name val="Arial"/>
      <family val="2"/>
    </font>
    <font>
      <b val="true"/>
      <sz val="14"/>
      <color rgb="FFFFFFFF"/>
      <name val="Arial"/>
      <family val="2"/>
    </font>
    <font>
      <sz val="14"/>
      <color rgb="FF000000"/>
      <name val="Arial"/>
      <family val="2"/>
    </font>
    <font>
      <sz val="14"/>
      <name val="Arial"/>
      <family val="2"/>
    </font>
    <font>
      <sz val="11"/>
      <name val="Arial"/>
      <family val="2"/>
    </font>
    <font>
      <sz val="14"/>
      <color rgb="FFFF0000"/>
      <name val="Arial"/>
      <family val="2"/>
    </font>
    <font>
      <sz val="11"/>
      <color rgb="FFFFFFFF"/>
      <name val="Arial"/>
      <family val="2"/>
    </font>
    <font>
      <b val="true"/>
      <sz val="16"/>
      <color rgb="FF000000"/>
      <name val="Arial"/>
      <family val="2"/>
    </font>
    <font>
      <b val="true"/>
      <sz val="12"/>
      <color rgb="FFFFFFFF"/>
      <name val="Arial"/>
      <family val="2"/>
    </font>
    <font>
      <b val="true"/>
      <sz val="18"/>
      <color rgb="FF000000"/>
      <name val="Arial Narrow"/>
      <family val="0"/>
    </font>
    <font>
      <sz val="11"/>
      <color rgb="FF000000"/>
      <name val="Arial Narrow"/>
      <family val="2"/>
    </font>
    <font>
      <b val="true"/>
      <sz val="18"/>
      <color rgb="FF000000"/>
      <name val="Arial Narrow"/>
      <family val="2"/>
    </font>
    <font>
      <b val="true"/>
      <sz val="14"/>
      <color rgb="FF000000"/>
      <name val="Arial Narrow"/>
      <family val="2"/>
    </font>
    <font>
      <b val="true"/>
      <sz val="12"/>
      <color rgb="FF000000"/>
      <name val="Arial Narrow"/>
      <family val="2"/>
    </font>
    <font>
      <b val="true"/>
      <sz val="10"/>
      <color rgb="FF000000"/>
      <name val="Arial Narrow"/>
      <family val="2"/>
    </font>
    <font>
      <sz val="10"/>
      <color rgb="FF000000"/>
      <name val="Arial Narrow"/>
      <family val="2"/>
    </font>
    <font>
      <sz val="14"/>
      <color rgb="FF000000"/>
      <name val="Arial Narrow"/>
      <family val="2"/>
    </font>
    <font>
      <sz val="12"/>
      <color rgb="FF000000"/>
      <name val="Arial Narrow"/>
      <family val="2"/>
    </font>
    <font>
      <b val="true"/>
      <u val="single"/>
      <sz val="12"/>
      <color rgb="FF000000"/>
      <name val="Arial Narrow"/>
      <family val="2"/>
    </font>
    <font>
      <u val="single"/>
      <sz val="12"/>
      <color rgb="FF000000"/>
      <name val="Arial Narrow"/>
      <family val="2"/>
    </font>
    <font>
      <sz val="18"/>
      <color rgb="FF000000"/>
      <name val="Arial Narrow"/>
      <family val="2"/>
    </font>
    <font>
      <b val="true"/>
      <sz val="11"/>
      <color rgb="FF000000"/>
      <name val="Calibri"/>
      <family val="2"/>
    </font>
    <font>
      <b val="true"/>
      <sz val="9"/>
      <color rgb="FF000000"/>
      <name val="Tahoma"/>
      <family val="2"/>
    </font>
    <font>
      <sz val="9"/>
      <color rgb="FF000000"/>
      <name val="Tahoma"/>
      <family val="2"/>
    </font>
    <font>
      <sz val="14"/>
      <name val="Arial Narrow"/>
      <family val="2"/>
    </font>
    <font>
      <sz val="14"/>
      <color rgb="FFFF0000"/>
      <name val="Arial Narrow"/>
      <family val="2"/>
    </font>
  </fonts>
  <fills count="2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008000"/>
        <bgColor rgb="FF008080"/>
      </patternFill>
    </fill>
    <fill>
      <patternFill patternType="solid">
        <fgColor rgb="FF0066CC"/>
        <bgColor rgb="FF008080"/>
      </patternFill>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FF9900"/>
        <bgColor rgb="FFFFCC00"/>
      </patternFill>
    </fill>
    <fill>
      <patternFill patternType="solid">
        <fgColor rgb="FF00FF00"/>
        <bgColor rgb="FF33CCCC"/>
      </patternFill>
    </fill>
    <fill>
      <patternFill patternType="solid">
        <fgColor rgb="FF339966"/>
        <bgColor rgb="FF008080"/>
      </patternFill>
    </fill>
    <fill>
      <patternFill patternType="solid">
        <fgColor rgb="FFC0C0C0"/>
        <bgColor rgb="FFCCCCFF"/>
      </patternFill>
    </fill>
    <fill>
      <patternFill patternType="solid">
        <fgColor rgb="FF000080"/>
        <bgColor rgb="FF000080"/>
      </patternFill>
    </fill>
    <fill>
      <patternFill patternType="solid">
        <fgColor rgb="FF969696"/>
        <bgColor rgb="FF808080"/>
      </patternFill>
    </fill>
    <fill>
      <patternFill patternType="solid">
        <fgColor rgb="FF99CC00"/>
        <bgColor rgb="FFFFCC00"/>
      </patternFill>
    </fill>
    <fill>
      <patternFill patternType="solid">
        <fgColor rgb="FF800080"/>
        <bgColor rgb="FF800080"/>
      </patternFill>
    </fill>
    <fill>
      <patternFill patternType="solid">
        <fgColor rgb="FFFF8080"/>
        <bgColor rgb="FFFF99CC"/>
      </patternFill>
    </fill>
    <fill>
      <patternFill patternType="solid">
        <fgColor rgb="FF800000"/>
        <bgColor rgb="FF800000"/>
      </patternFill>
    </fill>
    <fill>
      <patternFill patternType="solid">
        <fgColor rgb="FF808000"/>
        <bgColor rgb="FF808080"/>
      </patternFill>
    </fill>
    <fill>
      <patternFill patternType="solid">
        <fgColor rgb="FFFF6600"/>
        <bgColor rgb="FFFF9900"/>
      </patternFill>
    </fill>
    <fill>
      <patternFill patternType="solid">
        <fgColor rgb="FF003366"/>
        <bgColor rgb="FF333399"/>
      </patternFill>
    </fill>
    <fill>
      <patternFill patternType="solid">
        <fgColor rgb="FFCC99FF"/>
        <bgColor rgb="FF9999FF"/>
      </patternFill>
    </fill>
    <fill>
      <patternFill patternType="solid">
        <fgColor rgb="FFFFFF99"/>
        <bgColor rgb="FFFFFFCC"/>
      </patternFill>
    </fill>
    <fill>
      <patternFill patternType="solid">
        <fgColor rgb="FFFFCC00"/>
        <bgColor rgb="FFFFFF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style="thin"/>
      <top/>
      <bottom style="medium"/>
      <diagonal/>
    </border>
    <border diagonalUp="false" diagonalDown="false">
      <left/>
      <right style="hair"/>
      <top style="medium"/>
      <bottom style="hair"/>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medium"/>
      <top style="medium"/>
      <bottom style="hair"/>
      <diagonal/>
    </border>
    <border diagonalUp="false" diagonalDown="false">
      <left style="medium"/>
      <right style="medium"/>
      <top style="thin"/>
      <bottom style="thin"/>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style="thin"/>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thin"/>
      <diagonal/>
    </border>
    <border diagonalUp="false" diagonalDown="false">
      <left style="medium"/>
      <right style="hair"/>
      <top style="medium"/>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hair"/>
      <top style="hair"/>
      <bottom style="hair"/>
      <diagonal/>
    </border>
    <border diagonalUp="false" diagonalDown="false">
      <left style="hair"/>
      <right style="hair"/>
      <top/>
      <bottom style="hair"/>
      <diagonal/>
    </border>
    <border diagonalUp="false" diagonalDown="false">
      <left/>
      <right style="medium"/>
      <top style="medium"/>
      <bottom/>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hair"/>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medium"/>
      <botto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false" applyAlignment="false" applyProtection="false"/>
    <xf numFmtId="166" fontId="4" fillId="0"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5" borderId="1" xfId="0" applyFont="true" applyBorder="true" applyAlignment="true" applyProtection="false">
      <alignment horizontal="center" vertical="center" textRotation="0" wrapText="false" indent="0" shrinkToFit="fals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general" vertical="center" textRotation="0" wrapText="true" indent="0" shrinkToFit="false"/>
      <protection locked="true" hidden="false"/>
    </xf>
    <xf numFmtId="164" fontId="9" fillId="7" borderId="3" xfId="0" applyFont="true" applyBorder="true" applyAlignment="true" applyProtection="false">
      <alignment horizontal="general" vertical="center" textRotation="0" wrapText="tru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center" textRotation="0" wrapText="true" indent="0" shrinkToFit="false"/>
      <protection locked="true" hidden="false"/>
    </xf>
    <xf numFmtId="164" fontId="10" fillId="7" borderId="0" xfId="0" applyFont="true" applyBorder="true" applyAlignment="true" applyProtection="false">
      <alignment horizontal="center" vertical="bottom" textRotation="0" wrapText="false" indent="0" shrinkToFit="false"/>
      <protection locked="true" hidden="false"/>
    </xf>
    <xf numFmtId="164" fontId="11" fillId="7" borderId="0" xfId="0" applyFont="true" applyBorder="true" applyAlignment="true" applyProtection="false">
      <alignment horizontal="center" vertical="center" textRotation="0" wrapText="true" indent="0" shrinkToFit="false"/>
      <protection locked="true" hidden="false"/>
    </xf>
    <xf numFmtId="164" fontId="4" fillId="7" borderId="4" xfId="0" applyFont="true" applyBorder="true" applyAlignment="true" applyProtection="false">
      <alignment horizontal="left" vertical="center" textRotation="0" wrapText="tru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4" fontId="10" fillId="7"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64" fontId="7" fillId="8" borderId="6" xfId="0" applyFont="true" applyBorder="true" applyAlignment="true" applyProtection="false">
      <alignment horizontal="general" vertical="center" textRotation="0" wrapText="true" indent="0" shrinkToFit="false"/>
      <protection locked="true" hidden="false"/>
    </xf>
    <xf numFmtId="164" fontId="12" fillId="8"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10" borderId="5" xfId="0" applyFont="true" applyBorder="true" applyAlignment="true" applyProtection="false">
      <alignment horizontal="center" vertical="center" textRotation="0" wrapText="true" indent="0" shrinkToFit="false"/>
      <protection locked="true" hidden="false"/>
    </xf>
    <xf numFmtId="164" fontId="7" fillId="8" borderId="7"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4" borderId="5" xfId="0" applyFont="true" applyBorder="true" applyAlignment="true" applyProtection="false">
      <alignment horizontal="center" vertical="center" textRotation="0" wrapText="true" indent="0" shrinkToFit="false"/>
      <protection locked="true" hidden="false"/>
    </xf>
    <xf numFmtId="164" fontId="7" fillId="11"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7" fillId="8" borderId="8" xfId="0" applyFont="true" applyBorder="true" applyAlignment="true" applyProtection="false">
      <alignment horizontal="center" vertical="center" textRotation="0" wrapText="true" indent="0" shrinkToFit="false"/>
      <protection locked="true" hidden="false"/>
    </xf>
    <xf numFmtId="164" fontId="7" fillId="5" borderId="5" xfId="0" applyFont="true" applyBorder="true" applyAlignment="true" applyProtection="false">
      <alignment horizontal="general" vertical="center" textRotation="0" wrapText="true" indent="0" shrinkToFit="false"/>
      <protection locked="true" hidden="false"/>
    </xf>
    <xf numFmtId="164" fontId="12" fillId="8" borderId="5" xfId="0" applyFont="true" applyBorder="true" applyAlignment="false" applyProtection="false">
      <alignment horizontal="general" vertical="bottom" textRotation="0" wrapText="fals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true">
      <alignment horizontal="center" vertical="center" textRotation="0" wrapText="true" indent="0" shrinkToFit="false"/>
      <protection locked="false" hidden="false"/>
    </xf>
    <xf numFmtId="164" fontId="12" fillId="7" borderId="5" xfId="0" applyFont="true" applyBorder="true" applyAlignment="true" applyProtection="true">
      <alignment horizontal="center" vertical="center" textRotation="0" wrapText="true" indent="0" shrinkToFit="false"/>
      <protection locked="false" hidden="false"/>
    </xf>
    <xf numFmtId="164" fontId="15" fillId="10" borderId="11" xfId="0" applyFont="true" applyBorder="true" applyAlignment="true" applyProtection="true">
      <alignment horizontal="left" vertical="center" textRotation="0" wrapText="true" indent="0" shrinkToFit="false"/>
      <protection locked="false" hidden="false"/>
    </xf>
    <xf numFmtId="166" fontId="12" fillId="7" borderId="12" xfId="19" applyFont="true" applyBorder="true" applyAlignment="true" applyProtection="true">
      <alignment horizontal="center" vertical="center" textRotation="0" wrapText="true" indent="0" shrinkToFit="false"/>
      <protection locked="false" hidden="false"/>
    </xf>
    <xf numFmtId="164" fontId="16" fillId="7" borderId="12"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12" borderId="13" xfId="0" applyFont="true" applyBorder="true" applyAlignment="true" applyProtection="true">
      <alignment horizontal="center" vertical="center" textRotation="0" wrapText="true" indent="0" shrinkToFit="false"/>
      <protection locked="false" hidden="false"/>
    </xf>
    <xf numFmtId="164" fontId="16" fillId="7" borderId="12" xfId="0" applyFont="true" applyBorder="true" applyAlignment="true" applyProtection="true">
      <alignment horizontal="center" vertical="center" textRotation="0" wrapText="false" indent="0" shrinkToFit="false"/>
      <protection locked="false" hidden="false"/>
    </xf>
    <xf numFmtId="166" fontId="16" fillId="7" borderId="12" xfId="0" applyFont="true" applyBorder="true" applyAlignment="true" applyProtection="true">
      <alignment horizontal="center" vertical="center" textRotation="0" wrapText="true" indent="0" shrinkToFit="false"/>
      <protection locked="false" hidden="false"/>
    </xf>
    <xf numFmtId="164" fontId="17" fillId="7" borderId="12" xfId="0" applyFont="true" applyBorder="true" applyAlignment="true" applyProtection="true">
      <alignment horizontal="center" vertical="center" textRotation="0" wrapText="true" indent="0" shrinkToFit="false"/>
      <protection locked="false" hidden="false"/>
    </xf>
    <xf numFmtId="164" fontId="18" fillId="7" borderId="12" xfId="0" applyFont="true" applyBorder="true" applyAlignment="true" applyProtection="true">
      <alignment horizontal="center" vertical="center" textRotation="0" wrapText="true" indent="0" shrinkToFit="false"/>
      <protection locked="false" hidden="false"/>
    </xf>
    <xf numFmtId="164" fontId="16" fillId="7" borderId="12" xfId="0" applyFont="true" applyBorder="true" applyAlignment="true" applyProtection="true">
      <alignment horizontal="left" vertical="center" textRotation="0" wrapText="true" indent="0" shrinkToFit="false"/>
      <protection locked="true" hidden="false"/>
    </xf>
    <xf numFmtId="168" fontId="16" fillId="7" borderId="12" xfId="0" applyFont="true" applyBorder="true" applyAlignment="true" applyProtection="true">
      <alignment horizontal="center" vertical="center" textRotation="0" wrapText="true" indent="0" shrinkToFit="false"/>
      <protection locked="false" hidden="false"/>
    </xf>
    <xf numFmtId="169" fontId="16" fillId="7" borderId="12" xfId="0" applyFont="true" applyBorder="true" applyAlignment="true" applyProtection="false">
      <alignment horizontal="center" vertical="center" textRotation="0" wrapText="true" indent="0" shrinkToFit="false"/>
      <protection locked="true" hidden="false"/>
    </xf>
    <xf numFmtId="166" fontId="16" fillId="7" borderId="12" xfId="19" applyFont="true" applyBorder="true" applyAlignment="true" applyProtection="true">
      <alignment horizontal="center" vertical="center" textRotation="0" wrapText="true" indent="0" shrinkToFit="false"/>
      <protection locked="true" hidden="false"/>
    </xf>
    <xf numFmtId="166" fontId="18" fillId="7" borderId="12" xfId="19" applyFont="true" applyBorder="true" applyAlignment="true" applyProtection="true">
      <alignment horizontal="center" vertical="center" textRotation="0" wrapText="true" indent="0" shrinkToFit="false"/>
      <protection locked="false" hidden="false"/>
    </xf>
    <xf numFmtId="166" fontId="15" fillId="7" borderId="12" xfId="19" applyFont="true" applyBorder="true" applyAlignment="true" applyProtection="true">
      <alignment horizontal="center" vertical="center" textRotation="0" wrapText="true" indent="0" shrinkToFit="false"/>
      <protection locked="true" hidden="false"/>
    </xf>
    <xf numFmtId="164" fontId="16" fillId="7" borderId="12" xfId="0" applyFont="true" applyBorder="true" applyAlignment="true" applyProtection="true">
      <alignment horizontal="justify" vertical="center" textRotation="0" wrapText="true" indent="0" shrinkToFit="false"/>
      <protection locked="false" hidden="false"/>
    </xf>
    <xf numFmtId="166" fontId="16" fillId="7" borderId="12" xfId="19" applyFont="true" applyBorder="true" applyAlignment="true" applyProtection="true">
      <alignment horizontal="center" vertical="center" textRotation="0" wrapText="true" indent="0" shrinkToFit="false"/>
      <protection locked="false" hidden="false"/>
    </xf>
    <xf numFmtId="164" fontId="16" fillId="7" borderId="12" xfId="0" applyFont="true" applyBorder="true" applyAlignment="true" applyProtection="true">
      <alignment horizontal="left" vertical="center" textRotation="0" wrapText="true" indent="0" shrinkToFit="false"/>
      <protection locked="false" hidden="false"/>
    </xf>
    <xf numFmtId="166" fontId="15" fillId="7" borderId="12" xfId="19" applyFont="true" applyBorder="true" applyAlignment="true" applyProtection="true">
      <alignment horizontal="center" vertical="center" textRotation="0" wrapText="true" indent="0" shrinkToFit="false"/>
      <protection locked="false" hidden="false"/>
    </xf>
    <xf numFmtId="164" fontId="16" fillId="7" borderId="14" xfId="0" applyFont="true" applyBorder="true" applyAlignment="true" applyProtection="true">
      <alignment horizontal="left" vertical="center" textRotation="0" wrapText="true" indent="0" shrinkToFit="false"/>
      <protection locked="fals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15" fillId="10" borderId="16" xfId="0" applyFont="true" applyBorder="true" applyAlignment="true" applyProtection="true">
      <alignment horizontal="left" vertical="center" textRotation="0" wrapText="true" indent="0" shrinkToFit="false"/>
      <protection locked="false" hidden="false"/>
    </xf>
    <xf numFmtId="166" fontId="12" fillId="0" borderId="13" xfId="19" applyFont="true" applyBorder="true" applyAlignment="true" applyProtection="true">
      <alignment horizontal="center" vertical="center" textRotation="0" wrapText="false" indent="0" shrinkToFit="false"/>
      <protection locked="true" hidden="false"/>
    </xf>
    <xf numFmtId="164" fontId="16" fillId="7" borderId="13" xfId="0" applyFont="true" applyBorder="true" applyAlignment="true" applyProtection="true">
      <alignment horizontal="center" vertical="center" textRotation="0" wrapText="true" indent="0" shrinkToFit="false"/>
      <protection locked="false" hidden="false"/>
    </xf>
    <xf numFmtId="164" fontId="15" fillId="7"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7" borderId="13" xfId="0" applyFont="true" applyBorder="true" applyAlignment="true" applyProtection="true">
      <alignment horizontal="center" vertical="center" textRotation="0" wrapText="false" indent="0" shrinkToFit="false"/>
      <protection locked="false" hidden="false"/>
    </xf>
    <xf numFmtId="166" fontId="16" fillId="7" borderId="13" xfId="19" applyFont="true" applyBorder="true" applyAlignment="true" applyProtection="true">
      <alignment horizontal="center" vertical="center" textRotation="0" wrapText="true" indent="0" shrinkToFit="false"/>
      <protection locked="false" hidden="false"/>
    </xf>
    <xf numFmtId="166" fontId="16" fillId="7" borderId="13" xfId="0" applyFont="true" applyBorder="true" applyAlignment="true" applyProtection="true">
      <alignment horizontal="center" vertical="center" textRotation="0" wrapText="true" indent="0" shrinkToFit="false"/>
      <protection locked="false" hidden="false"/>
    </xf>
    <xf numFmtId="164" fontId="17" fillId="7" borderId="13" xfId="0" applyFont="true" applyBorder="true" applyAlignment="true" applyProtection="true">
      <alignment horizontal="center" vertical="center" textRotation="0" wrapText="true" indent="0" shrinkToFit="false"/>
      <protection locked="false" hidden="false"/>
    </xf>
    <xf numFmtId="164" fontId="18" fillId="7" borderId="13" xfId="0" applyFont="true" applyBorder="true" applyAlignment="true" applyProtection="true">
      <alignment horizontal="center" vertical="center" textRotation="0" wrapText="true" indent="0" shrinkToFit="false"/>
      <protection locked="false" hidden="false"/>
    </xf>
    <xf numFmtId="164" fontId="16" fillId="7" borderId="13" xfId="0" applyFont="true" applyBorder="true" applyAlignment="true" applyProtection="true">
      <alignment horizontal="left" vertical="center" textRotation="0" wrapText="true" indent="0" shrinkToFit="false"/>
      <protection locked="true" hidden="false"/>
    </xf>
    <xf numFmtId="168" fontId="16" fillId="7" borderId="13" xfId="0" applyFont="true" applyBorder="true" applyAlignment="true" applyProtection="true">
      <alignment horizontal="center" vertical="center" textRotation="0" wrapText="true" indent="0" shrinkToFit="false"/>
      <protection locked="false" hidden="false"/>
    </xf>
    <xf numFmtId="169" fontId="16" fillId="7" borderId="13" xfId="0" applyFont="true" applyBorder="true" applyAlignment="true" applyProtection="false">
      <alignment horizontal="center" vertical="center" textRotation="0" wrapText="true" indent="0" shrinkToFit="false"/>
      <protection locked="true" hidden="false"/>
    </xf>
    <xf numFmtId="166" fontId="16" fillId="7" borderId="13" xfId="19" applyFont="true" applyBorder="true" applyAlignment="true" applyProtection="true">
      <alignment horizontal="center" vertical="center" textRotation="0" wrapText="true" indent="0" shrinkToFit="false"/>
      <protection locked="true" hidden="false"/>
    </xf>
    <xf numFmtId="166" fontId="15" fillId="7" borderId="13" xfId="19" applyFont="true" applyBorder="true" applyAlignment="true" applyProtection="true">
      <alignment horizontal="center" vertical="center" textRotation="0" wrapText="true" indent="0" shrinkToFit="false"/>
      <protection locked="true" hidden="false"/>
    </xf>
    <xf numFmtId="164" fontId="16" fillId="7" borderId="13" xfId="0" applyFont="true" applyBorder="true" applyAlignment="true" applyProtection="true">
      <alignment horizontal="justify" vertical="center" textRotation="0" wrapText="true" indent="0" shrinkToFit="false"/>
      <protection locked="false" hidden="false"/>
    </xf>
    <xf numFmtId="164" fontId="16" fillId="7" borderId="13" xfId="0" applyFont="true" applyBorder="true" applyAlignment="true" applyProtection="true">
      <alignment horizontal="left" vertical="center" textRotation="0" wrapText="true" indent="0" shrinkToFit="false"/>
      <protection locked="false" hidden="false"/>
    </xf>
    <xf numFmtId="166" fontId="16" fillId="7" borderId="13" xfId="0" applyFont="true" applyBorder="true" applyAlignment="true" applyProtection="false">
      <alignment horizontal="center" vertical="center" textRotation="0" wrapText="true" indent="0" shrinkToFit="false"/>
      <protection locked="true" hidden="false"/>
    </xf>
    <xf numFmtId="166" fontId="15" fillId="7" borderId="13" xfId="19" applyFont="true" applyBorder="true" applyAlignment="true" applyProtection="true">
      <alignment horizontal="center" vertical="center" textRotation="0" wrapText="true" indent="0" shrinkToFit="false"/>
      <protection locked="false" hidden="false"/>
    </xf>
    <xf numFmtId="164" fontId="16" fillId="7" borderId="17" xfId="0" applyFont="true" applyBorder="true" applyAlignment="true" applyProtection="true">
      <alignment horizontal="left" vertical="center" textRotation="0" wrapText="true" indent="0" shrinkToFit="false"/>
      <protection locked="false" hidden="false"/>
    </xf>
    <xf numFmtId="164" fontId="16" fillId="10" borderId="18" xfId="0" applyFont="true" applyBorder="true" applyAlignment="true" applyProtection="true">
      <alignment horizontal="center" vertical="center" textRotation="0" wrapText="true" indent="0" shrinkToFit="false"/>
      <protection locked="false" hidden="false"/>
    </xf>
    <xf numFmtId="166" fontId="12" fillId="7" borderId="19" xfId="19" applyFont="true" applyBorder="true" applyAlignment="true" applyProtection="true">
      <alignment horizontal="center" vertical="center" textRotation="0" wrapText="true" indent="0" shrinkToFit="false"/>
      <protection locked="false" hidden="false"/>
    </xf>
    <xf numFmtId="164" fontId="16" fillId="7" borderId="19" xfId="0" applyFont="true" applyBorder="true" applyAlignment="true" applyProtection="true">
      <alignment horizontal="center" vertical="center" textRotation="0" wrapText="true" indent="0" shrinkToFit="false"/>
      <protection locked="fals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5" fillId="7" borderId="19" xfId="0" applyFont="true" applyBorder="true" applyAlignment="true" applyProtection="false">
      <alignment horizontal="general" vertical="center" textRotation="0" wrapText="true" indent="0" shrinkToFit="false"/>
      <protection locked="true" hidden="false"/>
    </xf>
    <xf numFmtId="164" fontId="16" fillId="12" borderId="19" xfId="0" applyFont="true" applyBorder="true" applyAlignment="true" applyProtection="true">
      <alignment horizontal="center" vertical="center" textRotation="0" wrapText="true" indent="0" shrinkToFit="false"/>
      <protection locked="false" hidden="false"/>
    </xf>
    <xf numFmtId="166" fontId="16" fillId="7" borderId="19" xfId="0" applyFont="true" applyBorder="true" applyAlignment="true" applyProtection="true">
      <alignment horizontal="center" vertical="center" textRotation="0" wrapText="true" indent="0" shrinkToFit="false"/>
      <protection locked="false" hidden="false"/>
    </xf>
    <xf numFmtId="164" fontId="17" fillId="7" borderId="19" xfId="0" applyFont="true" applyBorder="true" applyAlignment="true" applyProtection="true">
      <alignment horizontal="center" vertical="center" textRotation="0" wrapText="true" indent="0" shrinkToFit="false"/>
      <protection locked="false" hidden="false"/>
    </xf>
    <xf numFmtId="164" fontId="18" fillId="7" borderId="19" xfId="0" applyFont="true" applyBorder="true" applyAlignment="true" applyProtection="true">
      <alignment horizontal="center" vertical="center" textRotation="0" wrapText="true" indent="0" shrinkToFit="false"/>
      <protection locked="false" hidden="false"/>
    </xf>
    <xf numFmtId="164" fontId="16" fillId="7" borderId="19" xfId="0" applyFont="true" applyBorder="true" applyAlignment="true" applyProtection="true">
      <alignment horizontal="left" vertical="center" textRotation="0" wrapText="true" indent="0" shrinkToFit="false"/>
      <protection locked="true" hidden="false"/>
    </xf>
    <xf numFmtId="168" fontId="16" fillId="7" borderId="19" xfId="0" applyFont="true" applyBorder="true" applyAlignment="true" applyProtection="true">
      <alignment horizontal="center" vertical="center" textRotation="0" wrapText="true" indent="0" shrinkToFit="false"/>
      <protection locked="false" hidden="false"/>
    </xf>
    <xf numFmtId="169" fontId="16" fillId="7" borderId="19" xfId="0" applyFont="true" applyBorder="true" applyAlignment="true" applyProtection="false">
      <alignment horizontal="center" vertical="center" textRotation="0" wrapText="true" indent="0" shrinkToFit="false"/>
      <protection locked="true" hidden="false"/>
    </xf>
    <xf numFmtId="166" fontId="16" fillId="7" borderId="19" xfId="19" applyFont="true" applyBorder="true" applyAlignment="true" applyProtection="true">
      <alignment horizontal="center" vertical="center" textRotation="0" wrapText="true" indent="0" shrinkToFit="false"/>
      <protection locked="true" hidden="false"/>
    </xf>
    <xf numFmtId="166" fontId="15" fillId="7" borderId="19" xfId="19" applyFont="true" applyBorder="true" applyAlignment="true" applyProtection="true">
      <alignment horizontal="center" vertical="center" textRotation="0" wrapText="true" indent="0" shrinkToFit="false"/>
      <protection locked="true" hidden="false"/>
    </xf>
    <xf numFmtId="164" fontId="16" fillId="7" borderId="19" xfId="0" applyFont="true" applyBorder="true" applyAlignment="true" applyProtection="true">
      <alignment horizontal="justify" vertical="center" textRotation="0" wrapText="true" indent="0" shrinkToFit="false"/>
      <protection locked="false" hidden="false"/>
    </xf>
    <xf numFmtId="166" fontId="16" fillId="7" borderId="19" xfId="19" applyFont="true" applyBorder="true" applyAlignment="true" applyProtection="true">
      <alignment horizontal="center" vertical="center" textRotation="0" wrapText="true" indent="0" shrinkToFit="false"/>
      <protection locked="false" hidden="false"/>
    </xf>
    <xf numFmtId="164" fontId="16" fillId="7" borderId="19" xfId="0" applyFont="true" applyBorder="true" applyAlignment="true" applyProtection="true">
      <alignment horizontal="left" vertical="center" textRotation="0" wrapText="true" indent="0" shrinkToFit="false"/>
      <protection locked="false" hidden="false"/>
    </xf>
    <xf numFmtId="166" fontId="15" fillId="7" borderId="19" xfId="19" applyFont="true" applyBorder="true" applyAlignment="true" applyProtection="true">
      <alignment horizontal="center" vertical="center" textRotation="0" wrapText="true" indent="0" shrinkToFit="false"/>
      <protection locked="false" hidden="false"/>
    </xf>
    <xf numFmtId="164" fontId="16" fillId="7" borderId="20" xfId="0" applyFont="true" applyBorder="true" applyAlignment="true" applyProtection="true">
      <alignment horizontal="left" vertical="center" textRotation="0" wrapText="true" indent="0" shrinkToFit="false"/>
      <protection locked="fals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12" fillId="10" borderId="22" xfId="0" applyFont="true" applyBorder="true" applyAlignment="true" applyProtection="true">
      <alignment horizontal="center" vertical="center" textRotation="0" wrapText="true" indent="0" shrinkToFit="false"/>
      <protection locked="false" hidden="false"/>
    </xf>
    <xf numFmtId="166" fontId="12" fillId="10" borderId="23" xfId="0" applyFont="true" applyBorder="true" applyAlignment="true" applyProtection="true">
      <alignment horizontal="center" vertical="center" textRotation="0" wrapText="true" indent="0" shrinkToFit="false"/>
      <protection locked="false" hidden="false"/>
    </xf>
    <xf numFmtId="164" fontId="16" fillId="10" borderId="23" xfId="0" applyFont="true" applyBorder="true" applyAlignment="true" applyProtection="true">
      <alignment horizontal="center" vertical="center" textRotation="0" wrapText="true" indent="0" shrinkToFit="false"/>
      <protection locked="false" hidden="false"/>
    </xf>
    <xf numFmtId="164" fontId="16" fillId="10" borderId="23" xfId="0" applyFont="true" applyBorder="true" applyAlignment="true" applyProtection="true">
      <alignment horizontal="left" vertical="center" textRotation="0" wrapText="true" indent="0" shrinkToFit="false"/>
      <protection locked="false" hidden="false"/>
    </xf>
    <xf numFmtId="164" fontId="16" fillId="10" borderId="23" xfId="0" applyFont="true" applyBorder="true" applyAlignment="true" applyProtection="true">
      <alignment horizontal="justify" vertical="center" textRotation="0" wrapText="true" indent="0" shrinkToFit="false"/>
      <protection locked="false" hidden="false"/>
    </xf>
    <xf numFmtId="166" fontId="16" fillId="10" borderId="23" xfId="0" applyFont="true" applyBorder="true" applyAlignment="true" applyProtection="true">
      <alignment horizontal="center" vertical="center" textRotation="0" wrapText="true" indent="0" shrinkToFit="false"/>
      <protection locked="false" hidden="false"/>
    </xf>
    <xf numFmtId="164" fontId="16" fillId="10" borderId="23" xfId="0" applyFont="true" applyBorder="true" applyAlignment="true" applyProtection="true">
      <alignment horizontal="left" vertical="center" textRotation="0" wrapText="true" indent="0" shrinkToFit="false"/>
      <protection locked="true" hidden="false"/>
    </xf>
    <xf numFmtId="168" fontId="16" fillId="10" borderId="23" xfId="0" applyFont="true" applyBorder="true" applyAlignment="true" applyProtection="true">
      <alignment horizontal="center" vertical="center" textRotation="0" wrapText="true" indent="0" shrinkToFit="false"/>
      <protection locked="false" hidden="false"/>
    </xf>
    <xf numFmtId="164" fontId="16" fillId="10" borderId="23" xfId="0" applyFont="true" applyBorder="true" applyAlignment="true" applyProtection="false">
      <alignment horizontal="center" vertical="center" textRotation="0" wrapText="true" indent="0" shrinkToFit="false"/>
      <protection locked="true" hidden="false"/>
    </xf>
    <xf numFmtId="166" fontId="16" fillId="10" borderId="23" xfId="0" applyFont="true" applyBorder="true" applyAlignment="true" applyProtection="false">
      <alignment horizontal="center" vertical="center" textRotation="0" wrapText="true" indent="0" shrinkToFit="false"/>
      <protection locked="true" hidden="false"/>
    </xf>
    <xf numFmtId="166" fontId="15" fillId="10" borderId="23" xfId="19" applyFont="true" applyBorder="true" applyAlignment="true" applyProtection="true">
      <alignment horizontal="center" vertical="center" textRotation="0" wrapText="true" indent="0" shrinkToFit="false"/>
      <protection locked="true" hidden="false"/>
    </xf>
    <xf numFmtId="166" fontId="16" fillId="10" borderId="23" xfId="19" applyFont="true" applyBorder="true" applyAlignment="true" applyProtection="true">
      <alignment horizontal="center" vertical="center" textRotation="0" wrapText="true" indent="0" shrinkToFit="false"/>
      <protection locked="true" hidden="false"/>
    </xf>
    <xf numFmtId="166" fontId="16" fillId="10" borderId="23" xfId="19" applyFont="true" applyBorder="true" applyAlignment="true" applyProtection="true">
      <alignment horizontal="center" vertical="center" textRotation="0" wrapText="true" indent="0" shrinkToFit="false"/>
      <protection locked="false" hidden="false"/>
    </xf>
    <xf numFmtId="166" fontId="16" fillId="10" borderId="23" xfId="19" applyFont="true" applyBorder="true" applyAlignment="true" applyProtection="true">
      <alignment horizontal="center" vertical="center" textRotation="0" wrapText="true" indent="0" shrinkToFit="false"/>
      <protection locked="true" hidden="false"/>
    </xf>
    <xf numFmtId="166" fontId="15" fillId="10" borderId="23" xfId="19" applyFont="true" applyBorder="true" applyAlignment="true" applyProtection="true">
      <alignment horizontal="center" vertical="center" textRotation="0" wrapText="true" indent="0" shrinkToFit="false"/>
      <protection locked="false" hidden="false"/>
    </xf>
    <xf numFmtId="164" fontId="16" fillId="10" borderId="24" xfId="0" applyFont="true" applyBorder="true" applyAlignment="true" applyProtection="true">
      <alignment horizontal="left" vertical="center" textRotation="0" wrapText="true" indent="0" shrinkToFit="false"/>
      <protection locked="false" hidden="false"/>
    </xf>
    <xf numFmtId="164" fontId="8" fillId="7" borderId="2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6" fillId="9" borderId="26" xfId="0" applyFont="true" applyBorder="true" applyAlignment="true" applyProtection="false">
      <alignment horizontal="left" vertical="center" textRotation="0" wrapText="true" indent="0" shrinkToFit="false"/>
      <protection locked="true" hidden="false"/>
    </xf>
    <xf numFmtId="166" fontId="12" fillId="7" borderId="12" xfId="19" applyFont="true" applyBorder="true" applyAlignment="true" applyProtection="true">
      <alignment horizontal="center" vertical="center" textRotation="0" wrapText="true" indent="0" shrinkToFit="false"/>
      <protection locked="true" hidden="false"/>
    </xf>
    <xf numFmtId="166" fontId="16" fillId="0" borderId="12" xfId="19" applyFont="true" applyBorder="true" applyAlignment="true" applyProtection="true">
      <alignment horizontal="general" vertical="center" textRotation="0" wrapText="true" indent="0" shrinkToFit="false"/>
      <protection locked="true" hidden="false"/>
    </xf>
    <xf numFmtId="164" fontId="16" fillId="12" borderId="12" xfId="0" applyFont="true" applyBorder="true" applyAlignment="true" applyProtection="true">
      <alignment horizontal="center" vertical="center" textRotation="0" wrapText="true" indent="0" shrinkToFit="false"/>
      <protection locked="false" hidden="false"/>
    </xf>
    <xf numFmtId="164" fontId="16" fillId="9" borderId="27" xfId="0" applyFont="true" applyBorder="true" applyAlignment="true" applyProtection="false">
      <alignment horizontal="left" vertical="center" textRotation="0" wrapText="true" indent="0" shrinkToFit="false"/>
      <protection locked="true" hidden="false"/>
    </xf>
    <xf numFmtId="166" fontId="12" fillId="7" borderId="28" xfId="19" applyFont="true" applyBorder="true" applyAlignment="true" applyProtection="true">
      <alignment horizontal="center" vertical="center" textRotation="0" wrapText="true" indent="0" shrinkToFit="false"/>
      <protection locked="true" hidden="false"/>
    </xf>
    <xf numFmtId="164" fontId="16" fillId="7" borderId="28"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4" fontId="16" fillId="7" borderId="28" xfId="0" applyFont="true" applyBorder="true" applyAlignment="true" applyProtection="true">
      <alignment horizontal="justify" vertical="center" textRotation="0" wrapText="true" indent="0" shrinkToFit="false"/>
      <protection locked="false" hidden="false"/>
    </xf>
    <xf numFmtId="164" fontId="16" fillId="12" borderId="28" xfId="0" applyFont="true" applyBorder="true" applyAlignment="true" applyProtection="true">
      <alignment horizontal="center" vertical="center" textRotation="0" wrapText="true" indent="0" shrinkToFit="false"/>
      <protection locked="false" hidden="false"/>
    </xf>
    <xf numFmtId="166" fontId="16" fillId="7" borderId="28" xfId="0" applyFont="true" applyBorder="true" applyAlignment="true" applyProtection="true">
      <alignment horizontal="center" vertical="center" textRotation="0" wrapText="true" indent="0" shrinkToFit="false"/>
      <protection locked="false" hidden="false"/>
    </xf>
    <xf numFmtId="164" fontId="18" fillId="7" borderId="28" xfId="0" applyFont="true" applyBorder="true" applyAlignment="true" applyProtection="true">
      <alignment horizontal="center" vertical="center" textRotation="0" wrapText="true" indent="0" shrinkToFit="false"/>
      <protection locked="false" hidden="false"/>
    </xf>
    <xf numFmtId="164" fontId="16" fillId="7" borderId="28" xfId="0" applyFont="true" applyBorder="true" applyAlignment="true" applyProtection="true">
      <alignment horizontal="left" vertical="center" textRotation="0" wrapText="true" indent="0" shrinkToFit="false"/>
      <protection locked="true" hidden="false"/>
    </xf>
    <xf numFmtId="168" fontId="16" fillId="7" borderId="28" xfId="0" applyFont="true" applyBorder="true" applyAlignment="true" applyProtection="true">
      <alignment horizontal="center" vertical="center" textRotation="0" wrapText="true" indent="0" shrinkToFit="false"/>
      <protection locked="false" hidden="false"/>
    </xf>
    <xf numFmtId="169" fontId="16" fillId="7" borderId="28" xfId="0" applyFont="true" applyBorder="true" applyAlignment="true" applyProtection="false">
      <alignment horizontal="center" vertical="center" textRotation="0" wrapText="true" indent="0" shrinkToFit="false"/>
      <protection locked="true" hidden="false"/>
    </xf>
    <xf numFmtId="166" fontId="16" fillId="7" borderId="28" xfId="19" applyFont="true" applyBorder="true" applyAlignment="true" applyProtection="true">
      <alignment horizontal="center" vertical="center" textRotation="0" wrapText="true" indent="0" shrinkToFit="false"/>
      <protection locked="true" hidden="false"/>
    </xf>
    <xf numFmtId="166" fontId="15" fillId="7" borderId="28" xfId="19" applyFont="true" applyBorder="true" applyAlignment="true" applyProtection="true">
      <alignment horizontal="center" vertical="center" textRotation="0" wrapText="true" indent="0" shrinkToFit="false"/>
      <protection locked="true" hidden="false"/>
    </xf>
    <xf numFmtId="166" fontId="16" fillId="7" borderId="28" xfId="19" applyFont="true" applyBorder="true" applyAlignment="true" applyProtection="true">
      <alignment horizontal="center" vertical="center" textRotation="0" wrapText="true" indent="0" shrinkToFit="false"/>
      <protection locked="false" hidden="false"/>
    </xf>
    <xf numFmtId="164" fontId="16" fillId="7" borderId="28" xfId="0" applyFont="true" applyBorder="true" applyAlignment="true" applyProtection="true">
      <alignment horizontal="left" vertical="center" textRotation="0" wrapText="true" indent="0" shrinkToFit="false"/>
      <protection locked="false" hidden="false"/>
    </xf>
    <xf numFmtId="166" fontId="15" fillId="7" borderId="28" xfId="19" applyFont="true" applyBorder="true" applyAlignment="true" applyProtection="true">
      <alignment horizontal="center" vertical="center" textRotation="0" wrapText="true" indent="0" shrinkToFit="false"/>
      <protection locked="false" hidden="false"/>
    </xf>
    <xf numFmtId="164" fontId="16" fillId="7" borderId="29" xfId="0" applyFont="true" applyBorder="true" applyAlignment="true" applyProtection="true">
      <alignment horizontal="left" vertical="center" textRotation="0" wrapText="true" indent="0" shrinkToFit="false"/>
      <protection locked="false" hidden="false"/>
    </xf>
    <xf numFmtId="164" fontId="12" fillId="9" borderId="30" xfId="0" applyFont="true" applyBorder="true" applyAlignment="true" applyProtection="false">
      <alignment horizontal="center" vertical="center" textRotation="0" wrapText="true" indent="0" shrinkToFit="false"/>
      <protection locked="true" hidden="false"/>
    </xf>
    <xf numFmtId="166" fontId="12" fillId="9" borderId="7" xfId="0" applyFont="true" applyBorder="true" applyAlignment="true" applyProtection="false">
      <alignment horizontal="center" vertical="center" textRotation="0" wrapText="true" indent="0" shrinkToFit="false"/>
      <protection locked="true" hidden="false"/>
    </xf>
    <xf numFmtId="164" fontId="16" fillId="9" borderId="0" xfId="0" applyFont="true" applyBorder="true" applyAlignment="true" applyProtection="true">
      <alignment horizontal="center" vertical="center" textRotation="0" wrapText="true" indent="0" shrinkToFit="false"/>
      <protection locked="false" hidden="false"/>
    </xf>
    <xf numFmtId="164" fontId="16" fillId="9" borderId="7" xfId="0" applyFont="true" applyBorder="true" applyAlignment="true" applyProtection="false">
      <alignment horizontal="general" vertical="center" textRotation="0" wrapText="true" indent="0" shrinkToFit="false"/>
      <protection locked="true" hidden="false"/>
    </xf>
    <xf numFmtId="164" fontId="16" fillId="9" borderId="7" xfId="0" applyFont="true" applyBorder="true" applyAlignment="true" applyProtection="true">
      <alignment horizontal="justify" vertical="center" textRotation="0" wrapText="true" indent="0" shrinkToFit="false"/>
      <protection locked="false" hidden="false"/>
    </xf>
    <xf numFmtId="164" fontId="16" fillId="9" borderId="31" xfId="0" applyFont="true" applyBorder="true" applyAlignment="true" applyProtection="true">
      <alignment horizontal="center" vertical="center" textRotation="0" wrapText="true" indent="0" shrinkToFit="false"/>
      <protection locked="false" hidden="false"/>
    </xf>
    <xf numFmtId="164" fontId="16" fillId="9" borderId="32" xfId="0" applyFont="true" applyBorder="true" applyAlignment="true" applyProtection="true">
      <alignment horizontal="center" vertical="center" textRotation="0" wrapText="true" indent="0" shrinkToFit="false"/>
      <protection locked="false" hidden="false"/>
    </xf>
    <xf numFmtId="164" fontId="16" fillId="9" borderId="32" xfId="0" applyFont="true" applyBorder="true" applyAlignment="true" applyProtection="true">
      <alignment horizontal="justify" vertical="center" textRotation="0" wrapText="true" indent="0" shrinkToFit="false"/>
      <protection locked="false" hidden="false"/>
    </xf>
    <xf numFmtId="166" fontId="16" fillId="9" borderId="32" xfId="0" applyFont="true" applyBorder="true" applyAlignment="true" applyProtection="true">
      <alignment horizontal="center" vertical="center" textRotation="0" wrapText="true" indent="0" shrinkToFit="false"/>
      <protection locked="false" hidden="false"/>
    </xf>
    <xf numFmtId="164" fontId="16" fillId="9" borderId="32" xfId="0" applyFont="true" applyBorder="true" applyAlignment="true" applyProtection="true">
      <alignment horizontal="left" vertical="center" textRotation="0" wrapText="true" indent="0" shrinkToFit="false"/>
      <protection locked="true" hidden="false"/>
    </xf>
    <xf numFmtId="168" fontId="16" fillId="9" borderId="32" xfId="0" applyFont="true" applyBorder="true" applyAlignment="true" applyProtection="true">
      <alignment horizontal="center" vertical="center" textRotation="0" wrapText="true" indent="0" shrinkToFit="false"/>
      <protection locked="false" hidden="false"/>
    </xf>
    <xf numFmtId="164" fontId="16" fillId="9" borderId="32" xfId="0" applyFont="true" applyBorder="true" applyAlignment="true" applyProtection="false">
      <alignment horizontal="center" vertical="center" textRotation="0" wrapText="true" indent="0" shrinkToFit="false"/>
      <protection locked="true" hidden="false"/>
    </xf>
    <xf numFmtId="166" fontId="15" fillId="9" borderId="32" xfId="19" applyFont="true" applyBorder="true" applyAlignment="true" applyProtection="true">
      <alignment horizontal="center" vertical="center" textRotation="0" wrapText="true" indent="0" shrinkToFit="false"/>
      <protection locked="true" hidden="false"/>
    </xf>
    <xf numFmtId="164" fontId="16" fillId="9" borderId="32" xfId="19" applyFont="true" applyBorder="true" applyAlignment="true" applyProtection="true">
      <alignment horizontal="center" vertical="center" textRotation="0" wrapText="true" indent="0" shrinkToFit="false"/>
      <protection locked="true" hidden="false"/>
    </xf>
    <xf numFmtId="166" fontId="16" fillId="9" borderId="32" xfId="19" applyFont="true" applyBorder="true" applyAlignment="true" applyProtection="true">
      <alignment horizontal="center" vertical="center" textRotation="0" wrapText="true" indent="0" shrinkToFit="false"/>
      <protection locked="false" hidden="false"/>
    </xf>
    <xf numFmtId="164" fontId="16" fillId="9" borderId="32" xfId="0" applyFont="true" applyBorder="true" applyAlignment="true" applyProtection="true">
      <alignment horizontal="left" vertical="center" textRotation="0" wrapText="true" indent="0" shrinkToFit="false"/>
      <protection locked="false" hidden="false"/>
    </xf>
    <xf numFmtId="166" fontId="16" fillId="9" borderId="32" xfId="19" applyFont="true" applyBorder="true" applyAlignment="true" applyProtection="true">
      <alignment horizontal="center" vertical="center" textRotation="0" wrapText="true" indent="0" shrinkToFit="false"/>
      <protection locked="true" hidden="false"/>
    </xf>
    <xf numFmtId="166" fontId="15" fillId="9" borderId="32" xfId="19" applyFont="true" applyBorder="true" applyAlignment="true" applyProtection="true">
      <alignment horizontal="center" vertical="center" textRotation="0" wrapText="true" indent="0" shrinkToFit="false"/>
      <protection locked="false" hidden="false"/>
    </xf>
    <xf numFmtId="164" fontId="16" fillId="9" borderId="33"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9" fillId="13" borderId="26" xfId="0" applyFont="true" applyBorder="true" applyAlignment="true" applyProtection="false">
      <alignment horizontal="left" vertical="center" textRotation="0" wrapText="true" indent="0" shrinkToFit="false"/>
      <protection locked="true" hidden="false"/>
    </xf>
    <xf numFmtId="164" fontId="20" fillId="7" borderId="12" xfId="0" applyFont="true" applyBorder="true" applyAlignment="true" applyProtection="true">
      <alignment horizontal="center" vertical="center" textRotation="0" wrapText="true" indent="0" shrinkToFit="false"/>
      <protection locked="false" hidden="false"/>
    </xf>
    <xf numFmtId="164" fontId="19" fillId="13" borderId="34" xfId="0" applyFont="true" applyBorder="true" applyAlignment="true" applyProtection="false">
      <alignment horizontal="left" vertical="center" textRotation="0" wrapText="true" indent="0" shrinkToFit="false"/>
      <protection locked="true" hidden="false"/>
    </xf>
    <xf numFmtId="166" fontId="12" fillId="7" borderId="13" xfId="19" applyFont="true" applyBorder="true" applyAlignment="true" applyProtection="true">
      <alignment horizontal="center" vertical="center" textRotation="0" wrapText="true" indent="0" shrinkToFit="false"/>
      <protection locked="true" hidden="false"/>
    </xf>
    <xf numFmtId="164" fontId="18" fillId="7" borderId="35" xfId="0" applyFont="true" applyBorder="true" applyAlignment="true" applyProtection="true">
      <alignment horizontal="center" vertical="center" textRotation="0" wrapText="true" indent="0" shrinkToFit="false"/>
      <protection locked="false" hidden="false"/>
    </xf>
    <xf numFmtId="164" fontId="20" fillId="7" borderId="13" xfId="0" applyFont="true" applyBorder="true" applyAlignment="true" applyProtection="true">
      <alignment horizontal="center" vertical="center" textRotation="0" wrapText="true" indent="0" shrinkToFit="false"/>
      <protection locked="false" hidden="false"/>
    </xf>
    <xf numFmtId="166" fontId="16" fillId="7" borderId="35" xfId="19" applyFont="true" applyBorder="true" applyAlignment="true" applyProtection="true">
      <alignment horizontal="center" vertical="center" textRotation="0" wrapText="true" indent="0" shrinkToFit="false"/>
      <protection locked="false" hidden="false"/>
    </xf>
    <xf numFmtId="164" fontId="19" fillId="13" borderId="27" xfId="0" applyFont="true" applyBorder="true" applyAlignment="true" applyProtection="false">
      <alignment horizontal="left" vertical="center" textRotation="0" wrapText="true" indent="0" shrinkToFit="false"/>
      <protection locked="true" hidden="false"/>
    </xf>
    <xf numFmtId="164" fontId="21" fillId="13" borderId="30" xfId="0" applyFont="true" applyBorder="true" applyAlignment="true" applyProtection="false">
      <alignment horizontal="center" vertical="center" textRotation="0" wrapText="true" indent="0" shrinkToFit="false"/>
      <protection locked="true" hidden="false"/>
    </xf>
    <xf numFmtId="166" fontId="12" fillId="7" borderId="7" xfId="0" applyFont="true" applyBorder="true" applyAlignment="true" applyProtection="false">
      <alignment horizontal="center" vertical="center" textRotation="0" wrapText="true" indent="0" shrinkToFit="false"/>
      <protection locked="true" hidden="false"/>
    </xf>
    <xf numFmtId="164" fontId="16" fillId="7" borderId="36"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7" borderId="6" xfId="0" applyFont="true" applyBorder="true" applyAlignment="true" applyProtection="true">
      <alignment horizontal="justify" vertical="center" textRotation="0" wrapText="true" indent="0" shrinkToFit="false"/>
      <protection locked="false" hidden="false"/>
    </xf>
    <xf numFmtId="164" fontId="16" fillId="7" borderId="31" xfId="0" applyFont="true" applyBorder="true" applyAlignment="true" applyProtection="true">
      <alignment horizontal="center" vertical="center" textRotation="0" wrapText="true" indent="0" shrinkToFit="false"/>
      <protection locked="false" hidden="false"/>
    </xf>
    <xf numFmtId="164" fontId="16" fillId="7" borderId="32" xfId="0" applyFont="true" applyBorder="true" applyAlignment="true" applyProtection="true">
      <alignment horizontal="center" vertical="center" textRotation="0" wrapText="true" indent="0" shrinkToFit="false"/>
      <protection locked="false" hidden="false"/>
    </xf>
    <xf numFmtId="164" fontId="16" fillId="7" borderId="32" xfId="0" applyFont="true" applyBorder="true" applyAlignment="true" applyProtection="true">
      <alignment horizontal="justify" vertical="center" textRotation="0" wrapText="true" indent="0" shrinkToFit="false"/>
      <protection locked="false" hidden="false"/>
    </xf>
    <xf numFmtId="166" fontId="16" fillId="7" borderId="32" xfId="0" applyFont="true" applyBorder="true" applyAlignment="true" applyProtection="true">
      <alignment horizontal="center" vertical="center" textRotation="0" wrapText="true" indent="0" shrinkToFit="false"/>
      <protection locked="false" hidden="false"/>
    </xf>
    <xf numFmtId="164" fontId="16" fillId="7" borderId="37" xfId="0" applyFont="true" applyBorder="true" applyAlignment="true" applyProtection="true">
      <alignment horizontal="left" vertical="center" textRotation="0" wrapText="true" indent="0" shrinkToFit="false"/>
      <protection locked="true" hidden="false"/>
    </xf>
    <xf numFmtId="168" fontId="16" fillId="7" borderId="32" xfId="0" applyFont="true" applyBorder="true" applyAlignment="true" applyProtection="true">
      <alignment horizontal="center" vertical="center" textRotation="0" wrapText="true" indent="0" shrinkToFit="false"/>
      <protection locked="false" hidden="false"/>
    </xf>
    <xf numFmtId="164" fontId="16" fillId="7" borderId="38" xfId="0" applyFont="true" applyBorder="true" applyAlignment="true" applyProtection="false">
      <alignment horizontal="center" vertical="center" textRotation="0" wrapText="true" indent="0" shrinkToFit="false"/>
      <protection locked="true" hidden="false"/>
    </xf>
    <xf numFmtId="164" fontId="16" fillId="7" borderId="38" xfId="0" applyFont="true" applyBorder="true" applyAlignment="true" applyProtection="true">
      <alignment horizontal="center" vertical="center" textRotation="0" wrapText="true" indent="0" shrinkToFit="false"/>
      <protection locked="false" hidden="false"/>
    </xf>
    <xf numFmtId="166" fontId="15" fillId="7" borderId="38" xfId="19" applyFont="true" applyBorder="true" applyAlignment="true" applyProtection="true">
      <alignment horizontal="center" vertical="center" textRotation="0" wrapText="true" indent="0" shrinkToFit="false"/>
      <protection locked="true" hidden="false"/>
    </xf>
    <xf numFmtId="164" fontId="16" fillId="7" borderId="38" xfId="0" applyFont="true" applyBorder="true" applyAlignment="true" applyProtection="true">
      <alignment horizontal="justify" vertical="center" textRotation="0" wrapText="true" indent="0" shrinkToFit="false"/>
      <protection locked="false" hidden="false"/>
    </xf>
    <xf numFmtId="164" fontId="16" fillId="7" borderId="38" xfId="19" applyFont="true" applyBorder="true" applyAlignment="true" applyProtection="true">
      <alignment horizontal="center" vertical="center" textRotation="0" wrapText="true" indent="0" shrinkToFit="false"/>
      <protection locked="true" hidden="false"/>
    </xf>
    <xf numFmtId="166" fontId="16" fillId="7" borderId="38" xfId="19" applyFont="true" applyBorder="true" applyAlignment="true" applyProtection="true">
      <alignment horizontal="center" vertical="center" textRotation="0" wrapText="true" indent="0" shrinkToFit="false"/>
      <protection locked="false" hidden="false"/>
    </xf>
    <xf numFmtId="166" fontId="16" fillId="7" borderId="38" xfId="0" applyFont="true" applyBorder="true" applyAlignment="true" applyProtection="true">
      <alignment horizontal="center" vertical="center" textRotation="0" wrapText="true" indent="0" shrinkToFit="false"/>
      <protection locked="false" hidden="false"/>
    </xf>
    <xf numFmtId="164" fontId="16" fillId="7" borderId="38" xfId="0" applyFont="true" applyBorder="true" applyAlignment="true" applyProtection="true">
      <alignment horizontal="left" vertical="center" textRotation="0" wrapText="true" indent="0" shrinkToFit="false"/>
      <protection locked="false" hidden="false"/>
    </xf>
    <xf numFmtId="166" fontId="16" fillId="7" borderId="38" xfId="19" applyFont="true" applyBorder="true" applyAlignment="true" applyProtection="true">
      <alignment horizontal="center" vertical="center" textRotation="0" wrapText="true" indent="0" shrinkToFit="false"/>
      <protection locked="true" hidden="false"/>
    </xf>
    <xf numFmtId="166" fontId="15" fillId="7" borderId="38" xfId="19" applyFont="true" applyBorder="true" applyAlignment="true" applyProtection="true">
      <alignment horizontal="center" vertical="center" textRotation="0" wrapText="true" indent="0" shrinkToFit="false"/>
      <protection locked="false" hidden="false"/>
    </xf>
    <xf numFmtId="164" fontId="16" fillId="7" borderId="39"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22" fillId="14" borderId="26" xfId="0" applyFont="true" applyBorder="true" applyAlignment="true" applyProtection="false">
      <alignment horizontal="general" vertical="center" textRotation="0" wrapText="true" indent="0" shrinkToFit="false"/>
      <protection locked="true" hidden="false"/>
    </xf>
    <xf numFmtId="164" fontId="22" fillId="14" borderId="34" xfId="0" applyFont="true" applyBorder="true" applyAlignment="true" applyProtection="false">
      <alignment horizontal="general" vertical="center" textRotation="0" wrapText="true" indent="0" shrinkToFit="false"/>
      <protection locked="true" hidden="false"/>
    </xf>
    <xf numFmtId="170" fontId="16" fillId="7" borderId="13" xfId="17" applyFont="true" applyBorder="true" applyAlignment="true" applyProtection="true">
      <alignment horizontal="center" vertical="center" textRotation="0" wrapText="true" indent="0" shrinkToFit="false"/>
      <protection locked="false" hidden="false"/>
    </xf>
    <xf numFmtId="166" fontId="15" fillId="7" borderId="13" xfId="19" applyFont="true" applyBorder="true" applyAlignment="true" applyProtection="true">
      <alignment horizontal="left" vertical="center" textRotation="0" wrapText="true" indent="1" shrinkToFit="false"/>
      <protection locked="true" hidden="false"/>
    </xf>
    <xf numFmtId="164" fontId="22" fillId="14" borderId="27" xfId="0" applyFont="true" applyBorder="true" applyAlignment="true" applyProtection="false">
      <alignment horizontal="general" vertical="center" textRotation="0" wrapText="true" indent="0" shrinkToFit="false"/>
      <protection locked="true" hidden="false"/>
    </xf>
    <xf numFmtId="164" fontId="12" fillId="14" borderId="4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7" borderId="8" xfId="0" applyFont="true" applyBorder="true" applyAlignment="true" applyProtection="true">
      <alignment horizontal="justify" vertical="center" textRotation="0" wrapText="true" indent="0" shrinkToFit="false"/>
      <protection locked="false" hidden="false"/>
    </xf>
    <xf numFmtId="164" fontId="16" fillId="7" borderId="41" xfId="0" applyFont="true" applyBorder="true" applyAlignment="true" applyProtection="true">
      <alignment horizontal="left" vertical="center" textRotation="0" wrapText="true" indent="0" shrinkToFit="false"/>
      <protection locked="true" hidden="false"/>
    </xf>
    <xf numFmtId="164" fontId="16" fillId="7" borderId="42" xfId="0" applyFont="true" applyBorder="true" applyAlignment="true" applyProtection="false">
      <alignment horizontal="center" vertical="center" textRotation="0" wrapText="true" indent="0" shrinkToFit="false"/>
      <protection locked="true" hidden="false"/>
    </xf>
    <xf numFmtId="164" fontId="16" fillId="7" borderId="42" xfId="0" applyFont="true" applyBorder="true" applyAlignment="true" applyProtection="true">
      <alignment horizontal="center" vertical="center" textRotation="0" wrapText="true" indent="0" shrinkToFit="false"/>
      <protection locked="false" hidden="false"/>
    </xf>
    <xf numFmtId="166" fontId="15" fillId="7" borderId="42" xfId="19" applyFont="true" applyBorder="true" applyAlignment="true" applyProtection="true">
      <alignment horizontal="center" vertical="center" textRotation="0" wrapText="true" indent="0" shrinkToFit="false"/>
      <protection locked="true" hidden="false"/>
    </xf>
    <xf numFmtId="164" fontId="16" fillId="7" borderId="42" xfId="0" applyFont="true" applyBorder="true" applyAlignment="true" applyProtection="true">
      <alignment horizontal="justify" vertical="center" textRotation="0" wrapText="true" indent="0" shrinkToFit="false"/>
      <protection locked="false" hidden="false"/>
    </xf>
    <xf numFmtId="164" fontId="16" fillId="7" borderId="42" xfId="19" applyFont="true" applyBorder="true" applyAlignment="true" applyProtection="true">
      <alignment horizontal="center" vertical="center" textRotation="0" wrapText="true" indent="0" shrinkToFit="false"/>
      <protection locked="true" hidden="false"/>
    </xf>
    <xf numFmtId="166" fontId="16" fillId="7" borderId="42" xfId="19" applyFont="true" applyBorder="true" applyAlignment="true" applyProtection="true">
      <alignment horizontal="center" vertical="center" textRotation="0" wrapText="true" indent="0" shrinkToFit="false"/>
      <protection locked="false" hidden="false"/>
    </xf>
    <xf numFmtId="166" fontId="16" fillId="7" borderId="42" xfId="0" applyFont="true" applyBorder="true" applyAlignment="true" applyProtection="true">
      <alignment horizontal="center" vertical="center" textRotation="0" wrapText="true" indent="0" shrinkToFit="false"/>
      <protection locked="false" hidden="false"/>
    </xf>
    <xf numFmtId="164" fontId="16" fillId="7" borderId="42" xfId="0" applyFont="true" applyBorder="true" applyAlignment="true" applyProtection="true">
      <alignment horizontal="left" vertical="center" textRotation="0" wrapText="true" indent="0" shrinkToFit="false"/>
      <protection locked="false" hidden="false"/>
    </xf>
    <xf numFmtId="166" fontId="16" fillId="7" borderId="42" xfId="19" applyFont="true" applyBorder="true" applyAlignment="true" applyProtection="true">
      <alignment horizontal="center" vertical="center" textRotation="0" wrapText="true" indent="0" shrinkToFit="false"/>
      <protection locked="true" hidden="false"/>
    </xf>
    <xf numFmtId="166" fontId="15" fillId="7" borderId="42" xfId="19" applyFont="true" applyBorder="true" applyAlignment="true" applyProtection="true">
      <alignment horizontal="center" vertical="center" textRotation="0" wrapText="true" indent="0" shrinkToFit="false"/>
      <protection locked="false" hidden="false"/>
    </xf>
    <xf numFmtId="164" fontId="16" fillId="7" borderId="43" xfId="0" applyFont="true" applyBorder="true" applyAlignment="true" applyProtection="true">
      <alignment horizontal="left"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2" fillId="10" borderId="12" xfId="0" applyFont="true" applyBorder="true" applyAlignment="true" applyProtection="true">
      <alignment horizontal="left" vertical="center" textRotation="0" wrapText="true" indent="0" shrinkToFit="false"/>
      <protection locked="false" hidden="false"/>
    </xf>
    <xf numFmtId="166" fontId="5" fillId="7" borderId="12" xfId="19" applyFont="true" applyBorder="true" applyAlignment="true" applyProtection="true">
      <alignment horizontal="center" vertical="center" textRotation="0" wrapText="true" indent="0" shrinkToFit="false"/>
      <protection locked="false" hidden="false"/>
    </xf>
    <xf numFmtId="169" fontId="16" fillId="7" borderId="12" xfId="19" applyFont="true" applyBorder="true" applyAlignment="true" applyProtection="true">
      <alignment horizontal="center" vertical="center" textRotation="0" wrapText="true" indent="0" shrinkToFit="false"/>
      <protection locked="true" hidden="false"/>
    </xf>
    <xf numFmtId="164" fontId="22" fillId="10" borderId="13" xfId="0" applyFont="true" applyBorder="true" applyAlignment="true" applyProtection="true">
      <alignment horizontal="left" vertical="center" textRotation="0" wrapText="true" indent="0" shrinkToFit="false"/>
      <protection locked="false" hidden="false"/>
    </xf>
    <xf numFmtId="166" fontId="5" fillId="7" borderId="13" xfId="19" applyFont="true" applyBorder="true" applyAlignment="true" applyProtection="true">
      <alignment horizontal="center" vertical="center" textRotation="0" wrapText="true" indent="0" shrinkToFit="false"/>
      <protection locked="false" hidden="false"/>
    </xf>
    <xf numFmtId="169" fontId="16" fillId="7" borderId="13" xfId="19" applyFont="true" applyBorder="true" applyAlignment="true" applyProtection="true">
      <alignment horizontal="center" vertical="center" textRotation="0" wrapText="true" indent="0" shrinkToFit="false"/>
      <protection locked="true" hidden="false"/>
    </xf>
    <xf numFmtId="164" fontId="23" fillId="10" borderId="13" xfId="0" applyFont="true" applyBorder="true" applyAlignment="true" applyProtection="true">
      <alignment horizontal="left" vertical="center" textRotation="0" wrapText="true" indent="0" shrinkToFit="false"/>
      <protection locked="fals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2" fillId="15" borderId="28" xfId="0" applyFont="true" applyBorder="true" applyAlignment="true" applyProtection="true">
      <alignment horizontal="center" vertical="center" textRotation="0" wrapText="true" indent="0" shrinkToFit="false"/>
      <protection locked="false" hidden="false"/>
    </xf>
    <xf numFmtId="166" fontId="12" fillId="7" borderId="28" xfId="0" applyFont="true" applyBorder="true" applyAlignment="true" applyProtection="true">
      <alignment horizontal="center" vertical="center" textRotation="0" wrapText="true" indent="0" shrinkToFit="false"/>
      <protection locked="false" hidden="false"/>
    </xf>
    <xf numFmtId="164" fontId="16" fillId="7" borderId="28" xfId="19" applyFont="true" applyBorder="true" applyAlignment="true" applyProtection="true">
      <alignment horizontal="center" vertical="center" textRotation="0" wrapText="true" indent="0" shrinkToFit="false"/>
      <protection locked="true" hidden="false"/>
    </xf>
    <xf numFmtId="164" fontId="12" fillId="7" borderId="6" xfId="0" applyFont="true" applyBorder="true" applyAlignment="true" applyProtection="true">
      <alignment horizontal="center" vertical="center" textRotation="0" wrapText="true" indent="0" shrinkToFit="false"/>
      <protection locked="false" hidden="false"/>
    </xf>
    <xf numFmtId="164" fontId="16" fillId="16" borderId="26" xfId="0" applyFont="true" applyBorder="true" applyAlignment="true" applyProtection="true">
      <alignment horizontal="left" vertical="center" textRotation="0" wrapText="true" indent="0" shrinkToFit="false"/>
      <protection locked="false" hidden="false"/>
    </xf>
    <xf numFmtId="164" fontId="5" fillId="7" borderId="12" xfId="0" applyFont="true" applyBorder="true" applyAlignment="true" applyProtection="false">
      <alignment horizontal="general" vertical="center" textRotation="0" wrapText="true" indent="0" shrinkToFit="false"/>
      <protection locked="true" hidden="false"/>
    </xf>
    <xf numFmtId="164" fontId="16" fillId="16" borderId="34" xfId="0" applyFont="true" applyBorder="true" applyAlignment="true" applyProtection="true">
      <alignment horizontal="left" vertical="center" textRotation="0" wrapText="true" indent="0" shrinkToFit="false"/>
      <protection locked="false" hidden="false"/>
    </xf>
    <xf numFmtId="164" fontId="5" fillId="7" borderId="13" xfId="0" applyFont="true" applyBorder="true" applyAlignment="true" applyProtection="false">
      <alignment horizontal="general" vertical="center" textRotation="0" wrapText="true" indent="0" shrinkToFit="false"/>
      <protection locked="true" hidden="false"/>
    </xf>
    <xf numFmtId="166" fontId="5" fillId="7" borderId="13" xfId="19" applyFont="true" applyBorder="true" applyAlignment="true" applyProtection="true">
      <alignment horizontal="center" vertical="center" textRotation="0" wrapText="true" indent="0" shrinkToFit="false"/>
      <protection locked="true" hidden="false"/>
    </xf>
    <xf numFmtId="164" fontId="24" fillId="7" borderId="13" xfId="0" applyFont="true" applyBorder="true" applyAlignment="true" applyProtection="false">
      <alignment horizontal="general" vertical="center" textRotation="0" wrapText="true" indent="0" shrinkToFit="false"/>
      <protection locked="true" hidden="false"/>
    </xf>
    <xf numFmtId="164" fontId="16" fillId="7" borderId="13" xfId="0" applyFont="true" applyBorder="true" applyAlignment="true" applyProtection="false">
      <alignment horizontal="general" vertical="center" textRotation="0" wrapText="true" indent="0" shrinkToFit="false"/>
      <protection locked="true" hidden="false"/>
    </xf>
    <xf numFmtId="164" fontId="16" fillId="16" borderId="27" xfId="0" applyFont="true" applyBorder="true" applyAlignment="true" applyProtection="true">
      <alignment horizontal="left" vertical="center" textRotation="0" wrapText="true" indent="0" shrinkToFit="false"/>
      <protection locked="false" hidden="false"/>
    </xf>
    <xf numFmtId="164" fontId="5" fillId="7" borderId="28" xfId="0" applyFont="true" applyBorder="true" applyAlignment="true" applyProtection="false">
      <alignment horizontal="general" vertical="center" textRotation="0" wrapText="true" indent="0" shrinkToFit="false"/>
      <protection locked="true" hidden="false"/>
    </xf>
    <xf numFmtId="164" fontId="7" fillId="16" borderId="45" xfId="0" applyFont="true" applyBorder="true" applyAlignment="true" applyProtection="false">
      <alignment horizontal="center" vertical="center" textRotation="0" wrapText="true" indent="0" shrinkToFit="false"/>
      <protection locked="true" hidden="false"/>
    </xf>
    <xf numFmtId="166" fontId="7" fillId="7" borderId="5" xfId="0" applyFont="true" applyBorder="true" applyAlignment="true" applyProtection="false">
      <alignment horizontal="center" vertical="center" textRotation="0" wrapText="true" indent="0" shrinkToFit="false"/>
      <protection locked="true" hidden="false"/>
    </xf>
    <xf numFmtId="164" fontId="20" fillId="7" borderId="46" xfId="0" applyFont="true" applyBorder="true" applyAlignment="true" applyProtection="true">
      <alignment horizontal="center" vertical="center" textRotation="0" wrapText="true" indent="0" shrinkToFit="false"/>
      <protection locked="false" hidden="false"/>
    </xf>
    <xf numFmtId="164" fontId="20" fillId="7" borderId="5" xfId="0" applyFont="true" applyBorder="true" applyAlignment="true" applyProtection="true">
      <alignment horizontal="justify" vertical="center" textRotation="0" wrapText="true" indent="0" shrinkToFit="false"/>
      <protection locked="false" hidden="false"/>
    </xf>
    <xf numFmtId="164" fontId="20" fillId="7" borderId="47" xfId="0" applyFont="true" applyBorder="true" applyAlignment="true" applyProtection="true">
      <alignment horizontal="center" vertical="center" textRotation="0" wrapText="true" indent="0" shrinkToFit="false"/>
      <protection locked="false" hidden="false"/>
    </xf>
    <xf numFmtId="164" fontId="20" fillId="7" borderId="48" xfId="0" applyFont="true" applyBorder="true" applyAlignment="true" applyProtection="true">
      <alignment horizontal="center" vertical="center" textRotation="0" wrapText="true" indent="0" shrinkToFit="false"/>
      <protection locked="false" hidden="false"/>
    </xf>
    <xf numFmtId="166" fontId="20" fillId="7" borderId="48" xfId="0" applyFont="true" applyBorder="true" applyAlignment="true" applyProtection="true">
      <alignment horizontal="center" vertical="center" textRotation="0" wrapText="true" indent="0" shrinkToFit="false"/>
      <protection locked="false" hidden="false"/>
    </xf>
    <xf numFmtId="164" fontId="20" fillId="7" borderId="48" xfId="0" applyFont="true" applyBorder="true" applyAlignment="true" applyProtection="true">
      <alignment horizontal="left" vertical="center" textRotation="0" wrapText="true" indent="0" shrinkToFit="false"/>
      <protection locked="true" hidden="false"/>
    </xf>
    <xf numFmtId="168" fontId="20" fillId="7" borderId="48" xfId="0" applyFont="true" applyBorder="true" applyAlignment="true" applyProtection="true">
      <alignment horizontal="center" vertical="center" textRotation="0" wrapText="true" indent="0" shrinkToFit="false"/>
      <protection locked="false" hidden="false"/>
    </xf>
    <xf numFmtId="164" fontId="16" fillId="7" borderId="48" xfId="0" applyFont="true" applyBorder="true" applyAlignment="true" applyProtection="false">
      <alignment horizontal="center" vertical="center" textRotation="0" wrapText="true" indent="0" shrinkToFit="false"/>
      <protection locked="true" hidden="false"/>
    </xf>
    <xf numFmtId="164" fontId="16" fillId="7" borderId="48" xfId="0" applyFont="true" applyBorder="true" applyAlignment="true" applyProtection="true">
      <alignment horizontal="center" vertical="center" textRotation="0" wrapText="true" indent="0" shrinkToFit="false"/>
      <protection locked="false" hidden="false"/>
    </xf>
    <xf numFmtId="166" fontId="15" fillId="7" borderId="48" xfId="19" applyFont="true" applyBorder="true" applyAlignment="true" applyProtection="true">
      <alignment horizontal="center" vertical="center" textRotation="0" wrapText="true" indent="0" shrinkToFit="false"/>
      <protection locked="true" hidden="false"/>
    </xf>
    <xf numFmtId="164" fontId="16" fillId="7" borderId="48" xfId="0" applyFont="true" applyBorder="true" applyAlignment="true" applyProtection="true">
      <alignment horizontal="justify" vertical="center" textRotation="0" wrapText="true" indent="0" shrinkToFit="false"/>
      <protection locked="false" hidden="false"/>
    </xf>
    <xf numFmtId="164" fontId="16" fillId="7" borderId="48" xfId="19" applyFont="true" applyBorder="true" applyAlignment="true" applyProtection="true">
      <alignment horizontal="center" vertical="center" textRotation="0" wrapText="true" indent="0" shrinkToFit="false"/>
      <protection locked="true" hidden="false"/>
    </xf>
    <xf numFmtId="166" fontId="16" fillId="7" borderId="48" xfId="19" applyFont="true" applyBorder="true" applyAlignment="true" applyProtection="true">
      <alignment horizontal="center" vertical="center" textRotation="0" wrapText="true" indent="0" shrinkToFit="false"/>
      <protection locked="false" hidden="false"/>
    </xf>
    <xf numFmtId="166" fontId="16" fillId="7" borderId="48" xfId="0" applyFont="true" applyBorder="true" applyAlignment="true" applyProtection="true">
      <alignment horizontal="center" vertical="center" textRotation="0" wrapText="true" indent="0" shrinkToFit="false"/>
      <protection locked="false" hidden="false"/>
    </xf>
    <xf numFmtId="164" fontId="16" fillId="7" borderId="48" xfId="0" applyFont="true" applyBorder="true" applyAlignment="true" applyProtection="true">
      <alignment horizontal="left" vertical="center" textRotation="0" wrapText="true" indent="0" shrinkToFit="false"/>
      <protection locked="false" hidden="false"/>
    </xf>
    <xf numFmtId="166" fontId="16" fillId="7" borderId="48" xfId="19" applyFont="true" applyBorder="true" applyAlignment="true" applyProtection="true">
      <alignment horizontal="center" vertical="center" textRotation="0" wrapText="true" indent="0" shrinkToFit="false"/>
      <protection locked="true" hidden="false"/>
    </xf>
    <xf numFmtId="166" fontId="15" fillId="7" borderId="48" xfId="19" applyFont="true" applyBorder="true" applyAlignment="true" applyProtection="true">
      <alignment horizontal="center" vertical="center" textRotation="0" wrapText="true" indent="0" shrinkToFit="false"/>
      <protection locked="false" hidden="false"/>
    </xf>
    <xf numFmtId="164" fontId="16" fillId="7" borderId="49" xfId="0" applyFont="true" applyBorder="true" applyAlignment="true" applyProtection="true">
      <alignment horizontal="left" vertical="center" textRotation="0" wrapText="true" indent="0" shrinkToFit="false"/>
      <protection locked="false" hidden="false"/>
    </xf>
    <xf numFmtId="164" fontId="23" fillId="12" borderId="0" xfId="0" applyFont="true" applyBorder="true" applyAlignment="true" applyProtection="false">
      <alignment horizontal="center" vertical="center" textRotation="0" wrapText="true" indent="0" shrinkToFit="false"/>
      <protection locked="true" hidden="false"/>
    </xf>
    <xf numFmtId="166" fontId="7" fillId="7" borderId="7" xfId="0" applyFont="true" applyBorder="true" applyAlignment="true" applyProtection="false">
      <alignment horizontal="center" vertical="center" textRotation="0" wrapText="true" indent="0" shrinkToFit="false"/>
      <protection locked="true" hidden="false"/>
    </xf>
    <xf numFmtId="164" fontId="20" fillId="7" borderId="32" xfId="0" applyFont="true" applyBorder="true" applyAlignment="true" applyProtection="true">
      <alignment horizontal="center" vertical="center" textRotation="0" wrapText="true" indent="0" shrinkToFit="false"/>
      <protection locked="false" hidden="false"/>
    </xf>
    <xf numFmtId="166" fontId="16" fillId="7" borderId="32" xfId="19" applyFont="true" applyBorder="true" applyAlignment="true" applyProtection="true">
      <alignment horizontal="center" vertical="center" textRotation="0" wrapText="true" indent="0" shrinkToFit="false"/>
      <protection locked="false" hidden="false"/>
    </xf>
    <xf numFmtId="166" fontId="20" fillId="7" borderId="32" xfId="0" applyFont="true" applyBorder="true" applyAlignment="true" applyProtection="true">
      <alignment horizontal="center" vertical="center" textRotation="0" wrapText="true" indent="0" shrinkToFit="false"/>
      <protection locked="false" hidden="false"/>
    </xf>
    <xf numFmtId="164" fontId="20" fillId="7" borderId="32" xfId="0" applyFont="true" applyBorder="true" applyAlignment="true" applyProtection="true">
      <alignment horizontal="left" vertical="center" textRotation="0" wrapText="true" indent="0" shrinkToFit="false"/>
      <protection locked="true" hidden="false"/>
    </xf>
    <xf numFmtId="168" fontId="20" fillId="7" borderId="32" xfId="0" applyFont="true" applyBorder="true" applyAlignment="true" applyProtection="true">
      <alignment horizontal="center" vertical="center" textRotation="0" wrapText="true" indent="0" shrinkToFit="false"/>
      <protection locked="false" hidden="false"/>
    </xf>
    <xf numFmtId="166" fontId="16" fillId="17" borderId="38" xfId="19" applyFont="true" applyBorder="true" applyAlignment="true" applyProtection="true">
      <alignment horizontal="center" vertical="center" textRotation="0" wrapText="true" indent="0" shrinkToFit="false"/>
      <protection locked="true" hidden="false"/>
    </xf>
    <xf numFmtId="164" fontId="7" fillId="12" borderId="45" xfId="0" applyFont="true" applyBorder="true" applyAlignment="true" applyProtection="false">
      <alignment horizontal="center" vertical="center" textRotation="0" wrapText="true" indent="0" shrinkToFit="false"/>
      <protection locked="true" hidden="false"/>
    </xf>
    <xf numFmtId="164" fontId="20" fillId="7" borderId="48" xfId="0" applyFont="true" applyBorder="true" applyAlignment="true" applyProtection="true">
      <alignment horizontal="justify" vertical="center" textRotation="0" wrapText="true" indent="0" shrinkToFit="false"/>
      <protection locked="false" hidden="false"/>
    </xf>
    <xf numFmtId="164" fontId="12" fillId="7" borderId="45" xfId="0" applyFont="true" applyBorder="true" applyAlignment="true" applyProtection="true">
      <alignment horizontal="center" vertical="center" textRotation="0" wrapText="true" indent="0" shrinkToFit="false"/>
      <protection locked="false" hidden="false"/>
    </xf>
    <xf numFmtId="164" fontId="19" fillId="18" borderId="26" xfId="0" applyFont="true" applyBorder="true" applyAlignment="true" applyProtection="false">
      <alignment horizontal="general" vertical="center" textRotation="0" wrapText="true" indent="0" shrinkToFit="false"/>
      <protection locked="true" hidden="false"/>
    </xf>
    <xf numFmtId="164" fontId="15" fillId="7" borderId="12" xfId="0" applyFont="true" applyBorder="true" applyAlignment="true" applyProtection="false">
      <alignment horizontal="center" vertical="center" textRotation="0" wrapText="true" indent="0" shrinkToFit="false"/>
      <protection locked="true" hidden="false"/>
    </xf>
    <xf numFmtId="166" fontId="16" fillId="12" borderId="12" xfId="19" applyFont="true" applyBorder="true" applyAlignment="true" applyProtection="true">
      <alignment horizontal="center" vertical="center" textRotation="0" wrapText="true" indent="0" shrinkToFit="false"/>
      <protection locked="true" hidden="false"/>
    </xf>
    <xf numFmtId="164" fontId="8" fillId="7" borderId="7" xfId="0" applyFont="true" applyBorder="true" applyAlignment="true" applyProtection="false">
      <alignment horizontal="center" vertical="center" textRotation="0" wrapText="true" indent="0" shrinkToFit="false"/>
      <protection locked="true" hidden="false"/>
    </xf>
    <xf numFmtId="164" fontId="19" fillId="18" borderId="34" xfId="0" applyFont="true" applyBorder="true" applyAlignment="true" applyProtection="false">
      <alignment horizontal="general" vertical="center" textRotation="0" wrapText="true" indent="0" shrinkToFit="false"/>
      <protection locked="true" hidden="false"/>
    </xf>
    <xf numFmtId="164" fontId="15" fillId="7" borderId="13" xfId="0" applyFont="true" applyBorder="true" applyAlignment="true" applyProtection="false">
      <alignment horizontal="center" vertical="center" textRotation="0" wrapText="true" indent="0" shrinkToFit="false"/>
      <protection locked="true" hidden="false"/>
    </xf>
    <xf numFmtId="164" fontId="19" fillId="18" borderId="27" xfId="0" applyFont="true" applyBorder="true" applyAlignment="true" applyProtection="false">
      <alignment horizontal="general" vertical="center" textRotation="0" wrapText="true" indent="0" shrinkToFit="false"/>
      <protection locked="true" hidden="false"/>
    </xf>
    <xf numFmtId="164" fontId="15" fillId="7" borderId="28" xfId="0" applyFont="true" applyBorder="true" applyAlignment="true" applyProtection="false">
      <alignment horizontal="center" vertical="center" textRotation="0" wrapText="true" indent="0" shrinkToFit="false"/>
      <protection locked="true" hidden="false"/>
    </xf>
    <xf numFmtId="164" fontId="21" fillId="18" borderId="5" xfId="0" applyFont="true" applyBorder="true" applyAlignment="true" applyProtection="false">
      <alignment horizontal="center" vertical="center" textRotation="0" wrapText="true" indent="0" shrinkToFit="false"/>
      <protection locked="true" hidden="false"/>
    </xf>
    <xf numFmtId="166" fontId="12" fillId="7" borderId="46" xfId="0" applyFont="true" applyBorder="true" applyAlignment="true" applyProtection="false">
      <alignment horizontal="center" vertical="center" textRotation="0" wrapText="true" indent="0" shrinkToFit="false"/>
      <protection locked="true" hidden="false"/>
    </xf>
    <xf numFmtId="164" fontId="16" fillId="7" borderId="46" xfId="0" applyFont="true" applyBorder="true" applyAlignment="true" applyProtection="true">
      <alignment horizontal="center" vertical="center" textRotation="0" wrapText="true" indent="0" shrinkToFit="false"/>
      <protection locked="false" hidden="false"/>
    </xf>
    <xf numFmtId="164" fontId="16" fillId="7" borderId="5" xfId="0" applyFont="true" applyBorder="true" applyAlignment="true" applyProtection="true">
      <alignment horizontal="justify" vertical="center" textRotation="0" wrapText="true" indent="0" shrinkToFit="false"/>
      <protection locked="false" hidden="false"/>
    </xf>
    <xf numFmtId="164" fontId="16" fillId="7" borderId="47" xfId="0" applyFont="true" applyBorder="true" applyAlignment="true" applyProtection="true">
      <alignment horizontal="center" vertical="center" textRotation="0" wrapText="true" indent="0" shrinkToFit="false"/>
      <protection locked="false" hidden="false"/>
    </xf>
    <xf numFmtId="164" fontId="16" fillId="7" borderId="48" xfId="0" applyFont="true" applyBorder="true" applyAlignment="true" applyProtection="true">
      <alignment horizontal="left" vertical="center" textRotation="0" wrapText="true" indent="0" shrinkToFit="false"/>
      <protection locked="true" hidden="false"/>
    </xf>
    <xf numFmtId="168" fontId="16" fillId="7" borderId="48" xfId="0" applyFont="true" applyBorder="true" applyAlignment="true" applyProtection="true">
      <alignment horizontal="center" vertical="center" textRotation="0" wrapText="true" indent="0" shrinkToFit="false"/>
      <protection locked="false" hidden="false"/>
    </xf>
    <xf numFmtId="164" fontId="26" fillId="19" borderId="50" xfId="0" applyFont="true" applyBorder="true" applyAlignment="true" applyProtection="false">
      <alignment horizontal="general" vertical="center" textRotation="0" wrapText="true" indent="0" shrinkToFit="false"/>
      <protection locked="true" hidden="false"/>
    </xf>
    <xf numFmtId="166" fontId="16" fillId="7" borderId="6" xfId="19" applyFont="true" applyBorder="true" applyAlignment="true" applyProtection="true">
      <alignment horizontal="center" vertical="center" textRotation="0" wrapText="true" indent="0" shrinkToFit="false"/>
      <protection locked="true" hidden="false"/>
    </xf>
    <xf numFmtId="164" fontId="16" fillId="7" borderId="51" xfId="0"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true" indent="0" shrinkToFit="false"/>
      <protection locked="false" hidden="false"/>
    </xf>
    <xf numFmtId="168" fontId="16" fillId="7" borderId="38" xfId="0" applyFont="true" applyBorder="true" applyAlignment="true" applyProtection="true">
      <alignment horizontal="center" vertical="center" textRotation="0" wrapText="true" indent="0" shrinkToFit="false"/>
      <protection locked="false" hidden="false"/>
    </xf>
    <xf numFmtId="164" fontId="21" fillId="19" borderId="45" xfId="0" applyFont="true" applyBorder="true" applyAlignment="true" applyProtection="false">
      <alignment horizontal="center" vertical="center" textRotation="0" wrapText="true" indent="0" shrinkToFit="false"/>
      <protection locked="true" hidden="false"/>
    </xf>
    <xf numFmtId="166" fontId="12" fillId="7" borderId="5" xfId="0" applyFont="true" applyBorder="true" applyAlignment="true" applyProtection="false">
      <alignment horizontal="center" vertical="center" textRotation="0" wrapText="true" indent="0" shrinkToFit="false"/>
      <protection locked="true" hidden="false"/>
    </xf>
    <xf numFmtId="164" fontId="15" fillId="7" borderId="5" xfId="0" applyFont="true" applyBorder="true" applyAlignment="true" applyProtection="false">
      <alignment horizontal="general" vertical="bottom" textRotation="0" wrapText="true" indent="0" shrinkToFit="false"/>
      <protection locked="true" hidden="false"/>
    </xf>
    <xf numFmtId="164" fontId="22" fillId="7" borderId="47" xfId="0" applyFont="true" applyBorder="true" applyAlignment="true" applyProtection="true">
      <alignment horizontal="justify" vertical="center" textRotation="0" wrapText="true" indent="0" shrinkToFit="false"/>
      <protection locked="false" hidden="false"/>
    </xf>
    <xf numFmtId="164" fontId="15" fillId="2" borderId="26"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false" hidden="false"/>
    </xf>
    <xf numFmtId="164" fontId="15" fillId="7" borderId="12" xfId="0" applyFont="true" applyBorder="true" applyAlignment="true" applyProtection="false">
      <alignment horizontal="general"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5" fillId="7" borderId="12" xfId="0" applyFont="true" applyBorder="true" applyAlignment="true" applyProtection="true">
      <alignment horizontal="center" vertical="center" textRotation="0" wrapText="true" indent="0" shrinkToFit="false"/>
      <protection locked="false" hidden="false"/>
    </xf>
    <xf numFmtId="164" fontId="16" fillId="7" borderId="12" xfId="0" applyFont="true" applyBorder="true" applyAlignment="true" applyProtection="true">
      <alignment horizontal="center" vertical="center" textRotation="0" wrapText="false" indent="0" shrinkToFit="false"/>
      <protection locked="false" hidden="false"/>
    </xf>
    <xf numFmtId="164" fontId="5" fillId="2" borderId="34" xfId="0" applyFont="true" applyBorder="true" applyAlignment="true" applyProtection="false">
      <alignment horizontal="general" vertical="center" textRotation="0" wrapText="true" indent="0" shrinkToFit="false"/>
      <protection locked="true" hidden="false"/>
    </xf>
    <xf numFmtId="166" fontId="5" fillId="0" borderId="13" xfId="19" applyFont="true" applyBorder="true" applyAlignment="true" applyProtection="true">
      <alignment horizontal="center" vertical="center" textRotation="0" wrapText="fals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false" hidden="false"/>
    </xf>
    <xf numFmtId="164" fontId="16" fillId="7" borderId="13"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true">
      <alignment horizontal="left" vertical="center" textRotation="0" wrapText="true" indent="0" shrinkToFit="false"/>
      <protection locked="fals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general" vertical="center" textRotation="0" wrapText="true" indent="0" shrinkToFit="false"/>
      <protection locked="true" hidden="false"/>
    </xf>
    <xf numFmtId="164" fontId="15" fillId="2" borderId="13" xfId="0" applyFont="true" applyBorder="true" applyAlignment="true" applyProtection="true">
      <alignment horizontal="left" vertical="center" textRotation="0" wrapText="true" indent="0" shrinkToFit="false"/>
      <protection locked="false" hidden="false"/>
    </xf>
    <xf numFmtId="166" fontId="5" fillId="7" borderId="13" xfId="19"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6" fontId="5" fillId="0" borderId="28" xfId="19" applyFont="true" applyBorder="true" applyAlignment="true" applyProtection="true">
      <alignment horizontal="center" vertical="center" textRotation="0" wrapText="false" indent="0" shrinkToFit="false"/>
      <protection locked="true" hidden="false"/>
    </xf>
    <xf numFmtId="164" fontId="16" fillId="2" borderId="28"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true">
      <alignment horizontal="left" vertical="center" textRotation="0" wrapText="true" indent="0" shrinkToFit="false"/>
      <protection locked="false" hidden="false"/>
    </xf>
    <xf numFmtId="164" fontId="16" fillId="7" borderId="28" xfId="0" applyFont="true" applyBorder="true" applyAlignment="true" applyProtection="false">
      <alignment horizontal="center" vertical="center" textRotation="0" wrapText="true" indent="0" shrinkToFit="false"/>
      <protection locked="true" hidden="false"/>
    </xf>
    <xf numFmtId="164" fontId="9" fillId="14" borderId="52" xfId="0" applyFont="true" applyBorder="true" applyAlignment="true" applyProtection="false">
      <alignment horizontal="general" vertical="center" textRotation="0" wrapText="true" indent="0" shrinkToFit="false"/>
      <protection locked="true" hidden="false"/>
    </xf>
    <xf numFmtId="164" fontId="6" fillId="14" borderId="45" xfId="0" applyFont="true" applyBorder="true" applyAlignment="true" applyProtection="true">
      <alignment horizontal="center" vertical="center" textRotation="0" wrapText="true" indent="0" shrinkToFit="false"/>
      <protection locked="true" hidden="false"/>
    </xf>
    <xf numFmtId="166" fontId="6" fillId="7" borderId="5" xfId="19" applyFont="true" applyBorder="true" applyAlignment="true" applyProtection="true">
      <alignment horizontal="center" vertical="center" textRotation="0" wrapText="true" indent="0" shrinkToFit="false"/>
      <protection locked="true" hidden="false"/>
    </xf>
    <xf numFmtId="166" fontId="20" fillId="7" borderId="47" xfId="19"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false" applyProtection="false">
      <alignment horizontal="general" vertical="bottom" textRotation="0" wrapText="false" indent="0" shrinkToFit="false"/>
      <protection locked="true" hidden="false"/>
    </xf>
    <xf numFmtId="164" fontId="16" fillId="7" borderId="48" xfId="0" applyFont="true" applyBorder="true" applyAlignment="true" applyProtection="true">
      <alignment horizontal="general" vertical="center" textRotation="0" wrapText="true" indent="0" shrinkToFit="false"/>
      <protection locked="true" hidden="false"/>
    </xf>
    <xf numFmtId="164" fontId="20" fillId="11" borderId="48" xfId="0" applyFont="true" applyBorder="true" applyAlignment="true" applyProtection="true">
      <alignment horizontal="center" vertical="center" textRotation="0" wrapText="true" indent="0" shrinkToFit="false"/>
      <protection locked="true" hidden="false"/>
    </xf>
    <xf numFmtId="164" fontId="20" fillId="20" borderId="48" xfId="0" applyFont="true" applyBorder="true" applyAlignment="true" applyProtection="true">
      <alignment horizontal="center" vertical="center" textRotation="0" wrapText="true" indent="0" shrinkToFit="false"/>
      <protection locked="true" hidden="false"/>
    </xf>
    <xf numFmtId="164" fontId="20" fillId="2" borderId="48" xfId="0" applyFont="true" applyBorder="true" applyAlignment="true" applyProtection="true">
      <alignment horizontal="center" vertical="center" textRotation="0" wrapText="true" indent="0" shrinkToFit="false"/>
      <protection locked="true" hidden="false"/>
    </xf>
    <xf numFmtId="166" fontId="8" fillId="7" borderId="48" xfId="19" applyFont="true" applyBorder="true" applyAlignment="true" applyProtection="true">
      <alignment horizontal="center" vertical="center" textRotation="0" wrapText="true" indent="0" shrinkToFit="false"/>
      <protection locked="true" hidden="false"/>
    </xf>
    <xf numFmtId="166" fontId="15" fillId="7" borderId="49" xfId="19" applyFont="true" applyBorder="true" applyAlignment="true" applyProtection="true">
      <alignment horizontal="general" vertical="center" textRotation="0" wrapText="true" indent="0" shrinkToFit="false"/>
      <protection locked="true" hidden="false"/>
    </xf>
    <xf numFmtId="164" fontId="10" fillId="7" borderId="0" xfId="0" applyFont="true" applyBorder="true" applyAlignment="true" applyProtection="false">
      <alignment horizontal="general" vertical="center" textRotation="0" wrapText="true" indent="0" shrinkToFit="false"/>
      <protection locked="true" hidden="false"/>
    </xf>
    <xf numFmtId="164" fontId="11" fillId="7" borderId="0" xfId="0" applyFont="true" applyBorder="true" applyAlignment="true" applyProtection="false">
      <alignment horizontal="right" vertical="center" textRotation="0" wrapText="true" indent="0" shrinkToFit="false"/>
      <protection locked="true" hidden="false"/>
    </xf>
    <xf numFmtId="166" fontId="15" fillId="7" borderId="0" xfId="19" applyFont="true" applyBorder="true" applyAlignment="true" applyProtection="true">
      <alignment horizontal="center" vertical="center" textRotation="0" wrapText="true" indent="0" shrinkToFit="false"/>
      <protection locked="true" hidden="false"/>
    </xf>
    <xf numFmtId="164" fontId="10" fillId="7" borderId="0" xfId="0" applyFont="true" applyBorder="true" applyAlignment="false" applyProtection="false">
      <alignment horizontal="general" vertical="bottom" textRotation="0" wrapText="false" indent="0" shrinkToFit="false"/>
      <protection locked="true" hidden="false"/>
    </xf>
    <xf numFmtId="166" fontId="4" fillId="7" borderId="0" xfId="19" applyFont="true" applyBorder="true" applyAlignment="true" applyProtection="true">
      <alignment horizontal="center" vertical="center" textRotation="0" wrapText="true" indent="0" shrinkToFit="false"/>
      <protection locked="true" hidden="false"/>
    </xf>
    <xf numFmtId="164" fontId="20" fillId="7" borderId="0" xfId="0" applyFont="true" applyBorder="true" applyAlignment="true" applyProtection="false">
      <alignment horizontal="general" vertical="top" textRotation="0" wrapText="true" indent="0" shrinkToFit="false"/>
      <protection locked="true" hidden="false"/>
    </xf>
    <xf numFmtId="164" fontId="11" fillId="7" borderId="0" xfId="0" applyFont="true" applyBorder="true" applyAlignment="true" applyProtection="false">
      <alignment horizontal="general" vertical="top" textRotation="0" wrapText="true" indent="0" shrinkToFit="false"/>
      <protection locked="true" hidden="false"/>
    </xf>
    <xf numFmtId="164" fontId="12" fillId="7" borderId="53" xfId="0" applyFont="true" applyBorder="true" applyAlignment="true" applyProtection="false">
      <alignment horizontal="center" vertical="center" textRotation="0" wrapText="true" indent="0" shrinkToFit="false"/>
      <protection locked="true" hidden="false"/>
    </xf>
    <xf numFmtId="164" fontId="11" fillId="7" borderId="54"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20" fillId="7" borderId="55" xfId="0" applyFont="true" applyBorder="true" applyAlignment="true" applyProtection="false">
      <alignment horizontal="center" vertical="top" textRotation="0" wrapText="true" indent="0" shrinkToFit="false"/>
      <protection locked="true" hidden="false"/>
    </xf>
    <xf numFmtId="164" fontId="10" fillId="7" borderId="3" xfId="0" applyFont="true" applyBorder="true" applyAlignment="true" applyProtection="false">
      <alignment horizontal="center" vertical="top" textRotation="0" wrapText="true" indent="0" shrinkToFit="false"/>
      <protection locked="true" hidden="false"/>
    </xf>
    <xf numFmtId="164" fontId="10" fillId="7" borderId="2" xfId="0" applyFont="true" applyBorder="true" applyAlignment="true" applyProtection="false">
      <alignment horizontal="center" vertical="top" textRotation="0" wrapText="true" indent="0" shrinkToFit="false"/>
      <protection locked="true" hidden="false"/>
    </xf>
    <xf numFmtId="164" fontId="11" fillId="7" borderId="1" xfId="0" applyFont="true" applyBorder="true" applyAlignment="true" applyProtection="false">
      <alignment horizontal="center" vertical="top" textRotation="0" wrapText="true" indent="0" shrinkToFit="false"/>
      <protection locked="true" hidden="false"/>
    </xf>
    <xf numFmtId="164" fontId="11" fillId="7" borderId="0" xfId="0" applyFont="true" applyBorder="true" applyAlignment="true" applyProtection="false">
      <alignment horizontal="justify" vertical="center" textRotation="0" wrapText="true" indent="0" shrinkToFit="false"/>
      <protection locked="true" hidden="false"/>
    </xf>
    <xf numFmtId="164" fontId="11" fillId="7" borderId="55"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false" applyAlignment="true" applyProtection="false">
      <alignment horizontal="general" vertical="top" textRotation="0" wrapText="true" indent="0" shrinkToFit="false"/>
      <protection locked="true" hidden="false"/>
    </xf>
    <xf numFmtId="164" fontId="10" fillId="7" borderId="0" xfId="0" applyFont="true" applyBorder="false" applyAlignment="true" applyProtection="false">
      <alignment horizontal="general" vertical="top" textRotation="0" wrapText="true" indent="0" shrinkToFit="false"/>
      <protection locked="true" hidden="false"/>
    </xf>
    <xf numFmtId="164" fontId="27" fillId="7" borderId="55"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8" fillId="21" borderId="55" xfId="0" applyFont="true" applyBorder="true" applyAlignment="true" applyProtection="false">
      <alignment horizontal="center" vertical="center" textRotation="0" wrapText="true" indent="0" shrinkToFit="false"/>
      <protection locked="true" hidden="false"/>
    </xf>
    <xf numFmtId="164" fontId="19" fillId="21"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21" borderId="55" xfId="0" applyFont="true" applyBorder="true" applyAlignment="true" applyProtection="false">
      <alignment horizontal="center" vertical="center" textRotation="0" wrapText="false" indent="0" shrinkToFit="false"/>
      <protection locked="true" hidden="false"/>
    </xf>
    <xf numFmtId="164" fontId="28" fillId="21" borderId="1" xfId="0" applyFont="true" applyBorder="true" applyAlignment="true" applyProtection="false">
      <alignment horizontal="center" vertical="center" textRotation="0" wrapText="false" indent="0" shrinkToFit="false"/>
      <protection locked="true" hidden="false"/>
    </xf>
    <xf numFmtId="164" fontId="20" fillId="6" borderId="55"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6" borderId="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1" fillId="5" borderId="1" xfId="0" applyFont="true" applyBorder="true" applyAlignment="true" applyProtection="false">
      <alignment horizontal="center" vertical="center" textRotation="0" wrapText="false" indent="0" shrinkToFit="false"/>
      <protection locked="true" hidden="false"/>
    </xf>
    <xf numFmtId="164" fontId="31" fillId="6" borderId="1" xfId="0" applyFont="true" applyBorder="true" applyAlignment="true" applyProtection="false">
      <alignment horizontal="center" vertical="center" textRotation="0" wrapText="false" indent="0" shrinkToFit="false"/>
      <protection locked="true" hidden="false"/>
    </xf>
    <xf numFmtId="164" fontId="32" fillId="7" borderId="1" xfId="0" applyFont="true" applyBorder="true" applyAlignment="true" applyProtection="false">
      <alignment horizontal="general"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34" fillId="7" borderId="2" xfId="0" applyFont="true" applyBorder="true" applyAlignment="true" applyProtection="false">
      <alignment horizontal="general" vertical="center" textRotation="0" wrapText="true" indent="0" shrinkToFit="false"/>
      <protection locked="true" hidden="false"/>
    </xf>
    <xf numFmtId="164" fontId="34" fillId="7" borderId="3" xfId="0" applyFont="true" applyBorder="true" applyAlignment="true" applyProtection="false">
      <alignment horizontal="general" vertical="center" textRotation="0" wrapText="tru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35" fillId="7" borderId="0" xfId="0" applyFont="true" applyBorder="true" applyAlignment="true" applyProtection="false">
      <alignment horizontal="left" vertical="center" textRotation="0" wrapText="true" indent="0" shrinkToFit="false"/>
      <protection locked="true" hidden="false"/>
    </xf>
    <xf numFmtId="164" fontId="35" fillId="7" borderId="0" xfId="0" applyFont="true" applyBorder="true" applyAlignment="true" applyProtection="false">
      <alignment horizontal="center" vertical="bottom" textRotation="0" wrapText="false" indent="0" shrinkToFit="false"/>
      <protection locked="true" hidden="false"/>
    </xf>
    <xf numFmtId="164" fontId="34" fillId="7" borderId="0" xfId="0" applyFont="true" applyBorder="true" applyAlignment="true" applyProtection="false">
      <alignment horizontal="center" vertical="center" textRotation="0" wrapText="true" indent="0" shrinkToFit="false"/>
      <protection locked="true" hidden="false"/>
    </xf>
    <xf numFmtId="164" fontId="35" fillId="7" borderId="4" xfId="0" applyFont="true" applyBorder="true" applyAlignment="true" applyProtection="false">
      <alignment horizontal="left" vertical="center" textRotation="0" wrapText="true" indent="0" shrinkToFit="false"/>
      <protection locked="true" hidden="false"/>
    </xf>
    <xf numFmtId="164" fontId="34" fillId="7" borderId="0" xfId="0" applyFont="true" applyBorder="true" applyAlignment="true" applyProtection="false">
      <alignment horizontal="center" vertical="center" textRotation="0" wrapText="false" indent="0" shrinkToFit="false"/>
      <protection locked="true" hidden="false"/>
    </xf>
    <xf numFmtId="164" fontId="34" fillId="7" borderId="0" xfId="0" applyFont="true" applyBorder="true" applyAlignment="true" applyProtection="false">
      <alignment horizontal="general" vertical="center" textRotation="0" wrapText="false" indent="0" shrinkToFit="false"/>
      <protection locked="true" hidden="false"/>
    </xf>
    <xf numFmtId="164" fontId="35" fillId="7" borderId="0" xfId="0" applyFont="true" applyBorder="false" applyAlignment="true" applyProtection="false">
      <alignment horizontal="center" vertical="bottom" textRotation="0" wrapText="false" indent="0" shrinkToFit="false"/>
      <protection locked="true" hidden="false"/>
    </xf>
    <xf numFmtId="164" fontId="32" fillId="5" borderId="5" xfId="0" applyFont="true" applyBorder="true" applyAlignment="true" applyProtection="false">
      <alignment horizontal="center" vertical="center" textRotation="0" wrapText="true" indent="0" shrinkToFit="false"/>
      <protection locked="true" hidden="false"/>
    </xf>
    <xf numFmtId="164" fontId="32" fillId="8" borderId="6" xfId="0" applyFont="true" applyBorder="true" applyAlignment="true" applyProtection="false">
      <alignment horizontal="general" vertical="center" textRotation="0" wrapText="true" indent="0" shrinkToFit="false"/>
      <protection locked="true" hidden="false"/>
    </xf>
    <xf numFmtId="164" fontId="34" fillId="8" borderId="56" xfId="0" applyFont="true" applyBorder="true" applyAlignment="true" applyProtection="false">
      <alignment horizontal="center" vertical="center" textRotation="0" wrapText="true" indent="0" shrinkToFit="false"/>
      <protection locked="true" hidden="false"/>
    </xf>
    <xf numFmtId="164" fontId="32" fillId="4" borderId="5" xfId="0" applyFont="true" applyBorder="true" applyAlignment="true" applyProtection="false">
      <alignment horizontal="center" vertical="center" textRotation="0" wrapText="true" indent="0" shrinkToFit="false"/>
      <protection locked="true" hidden="false"/>
    </xf>
    <xf numFmtId="164" fontId="32" fillId="9" borderId="5"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32" fillId="10" borderId="5" xfId="0" applyFont="true" applyBorder="true" applyAlignment="true" applyProtection="false">
      <alignment horizontal="center" vertical="center" textRotation="0" wrapText="true" indent="0" shrinkToFit="false"/>
      <protection locked="true" hidden="false"/>
    </xf>
    <xf numFmtId="164" fontId="32" fillId="8" borderId="7" xfId="0" applyFont="true" applyBorder="true" applyAlignment="true" applyProtection="false">
      <alignment horizontal="general" vertical="center" textRotation="0" wrapText="true" indent="0" shrinkToFit="false"/>
      <protection locked="true" hidden="false"/>
    </xf>
    <xf numFmtId="164" fontId="32" fillId="8" borderId="5" xfId="0" applyFont="true" applyBorder="true" applyAlignment="true" applyProtection="false">
      <alignment horizontal="center" vertical="center" textRotation="0" wrapText="true" indent="0" shrinkToFit="false"/>
      <protection locked="true" hidden="false"/>
    </xf>
    <xf numFmtId="164" fontId="32" fillId="11" borderId="5" xfId="0" applyFont="true" applyBorder="true" applyAlignment="true" applyProtection="false">
      <alignment horizontal="center" vertical="center" textRotation="0" wrapText="true" indent="0" shrinkToFit="false"/>
      <protection locked="true" hidden="false"/>
    </xf>
    <xf numFmtId="164" fontId="32" fillId="8" borderId="8" xfId="0" applyFont="true" applyBorder="true" applyAlignment="true" applyProtection="false">
      <alignment horizontal="center" vertical="center" textRotation="0" wrapText="true" indent="0" shrinkToFit="false"/>
      <protection locked="true" hidden="false"/>
    </xf>
    <xf numFmtId="164" fontId="32" fillId="5" borderId="5" xfId="0" applyFont="true" applyBorder="true" applyAlignment="true" applyProtection="false">
      <alignment horizontal="general" vertical="center" textRotation="0" wrapText="true" indent="0" shrinkToFit="false"/>
      <protection locked="true" hidden="false"/>
    </xf>
    <xf numFmtId="164" fontId="32" fillId="8" borderId="5" xfId="0" applyFont="true" applyBorder="true" applyAlignment="false" applyProtection="false">
      <alignment horizontal="general" vertical="bottom" textRotation="0" wrapText="false" indent="0" shrinkToFit="false"/>
      <protection locked="true" hidden="false"/>
    </xf>
    <xf numFmtId="164" fontId="33" fillId="7" borderId="9" xfId="0" applyFont="true" applyBorder="true" applyAlignment="true" applyProtection="false">
      <alignment horizontal="center" vertical="center" textRotation="0" wrapText="true" indent="0" shrinkToFit="false"/>
      <protection locked="true" hidden="false"/>
    </xf>
    <xf numFmtId="164" fontId="36" fillId="7" borderId="10" xfId="0" applyFont="true" applyBorder="true" applyAlignment="true" applyProtection="true">
      <alignment horizontal="center" vertical="center" textRotation="0" wrapText="true" indent="0" shrinkToFit="false"/>
      <protection locked="false" hidden="false"/>
    </xf>
    <xf numFmtId="164" fontId="32" fillId="7" borderId="5" xfId="0" applyFont="true" applyBorder="true" applyAlignment="true" applyProtection="true">
      <alignment horizontal="center" vertical="center" textRotation="0" wrapText="true" indent="0" shrinkToFit="false"/>
      <protection locked="false" hidden="false"/>
    </xf>
    <xf numFmtId="164" fontId="37" fillId="10" borderId="11" xfId="0" applyFont="true" applyBorder="true" applyAlignment="true" applyProtection="true">
      <alignment horizontal="left" vertical="center" textRotation="0" wrapText="true" indent="0" shrinkToFit="false"/>
      <protection locked="false" hidden="false"/>
    </xf>
    <xf numFmtId="166" fontId="37" fillId="7" borderId="12" xfId="19" applyFont="true" applyBorder="true" applyAlignment="true" applyProtection="true">
      <alignment horizontal="center" vertical="center" textRotation="0" wrapText="true" indent="0" shrinkToFit="false"/>
      <protection locked="false" hidden="false"/>
    </xf>
    <xf numFmtId="164" fontId="37" fillId="7" borderId="12" xfId="0" applyFont="true" applyBorder="true" applyAlignment="true" applyProtection="true">
      <alignment horizontal="center" vertical="center" textRotation="0" wrapText="true" indent="0" shrinkToFit="false"/>
      <protection locked="false" hidden="false"/>
    </xf>
    <xf numFmtId="164" fontId="37" fillId="0" borderId="12" xfId="0" applyFont="true" applyBorder="true" applyAlignment="true" applyProtection="false">
      <alignment horizontal="general" vertical="center" textRotation="0" wrapText="true" indent="0" shrinkToFit="false"/>
      <protection locked="true" hidden="false"/>
    </xf>
    <xf numFmtId="164" fontId="37" fillId="7" borderId="13" xfId="0" applyFont="true" applyBorder="true" applyAlignment="true" applyProtection="true">
      <alignment horizontal="center" vertical="center" textRotation="0" wrapText="true" indent="0" shrinkToFit="false"/>
      <protection locked="false" hidden="false"/>
    </xf>
    <xf numFmtId="164" fontId="37" fillId="7" borderId="12" xfId="0" applyFont="true" applyBorder="true" applyAlignment="true" applyProtection="true">
      <alignment horizontal="center" vertical="center" textRotation="0" wrapText="false" indent="0" shrinkToFit="false"/>
      <protection locked="false" hidden="false"/>
    </xf>
    <xf numFmtId="166" fontId="37" fillId="7" borderId="12" xfId="0" applyFont="true" applyBorder="true" applyAlignment="true" applyProtection="true">
      <alignment horizontal="center" vertical="center" textRotation="0" wrapText="true" indent="0" shrinkToFit="false"/>
      <protection locked="false" hidden="false"/>
    </xf>
    <xf numFmtId="164" fontId="38" fillId="7" borderId="12" xfId="0" applyFont="true" applyBorder="true" applyAlignment="true" applyProtection="true">
      <alignment horizontal="center" vertical="center" textRotation="0" wrapText="true" indent="0" shrinkToFit="false"/>
      <protection locked="false" hidden="false"/>
    </xf>
    <xf numFmtId="164" fontId="37" fillId="7" borderId="12" xfId="0" applyFont="true" applyBorder="true" applyAlignment="true" applyProtection="true">
      <alignment horizontal="left" vertical="center" textRotation="0" wrapText="true" indent="0" shrinkToFit="false"/>
      <protection locked="true" hidden="false"/>
    </xf>
    <xf numFmtId="168" fontId="37" fillId="7" borderId="12" xfId="0" applyFont="true" applyBorder="true" applyAlignment="true" applyProtection="true">
      <alignment horizontal="center" vertical="center" textRotation="0" wrapText="true" indent="0" shrinkToFit="false"/>
      <protection locked="false" hidden="false"/>
    </xf>
    <xf numFmtId="169" fontId="37" fillId="7" borderId="12" xfId="0" applyFont="true" applyBorder="true" applyAlignment="true" applyProtection="false">
      <alignment horizontal="center" vertical="center" textRotation="0" wrapText="true" indent="0" shrinkToFit="false"/>
      <protection locked="true" hidden="false"/>
    </xf>
    <xf numFmtId="166" fontId="37" fillId="7" borderId="12" xfId="19" applyFont="true" applyBorder="true" applyAlignment="true" applyProtection="true">
      <alignment horizontal="center" vertical="center" textRotation="0" wrapText="true" indent="0" shrinkToFit="false"/>
      <protection locked="true" hidden="false"/>
    </xf>
    <xf numFmtId="164" fontId="37" fillId="7" borderId="12" xfId="0" applyFont="true" applyBorder="true" applyAlignment="true" applyProtection="true">
      <alignment horizontal="justify" vertical="center" textRotation="0" wrapText="true" indent="0" shrinkToFit="false"/>
      <protection locked="false" hidden="false"/>
    </xf>
    <xf numFmtId="164" fontId="37" fillId="7" borderId="12" xfId="0" applyFont="true" applyBorder="true" applyAlignment="true" applyProtection="true">
      <alignment horizontal="left" vertical="center" textRotation="0" wrapText="true" indent="0" shrinkToFit="false"/>
      <protection locked="false" hidden="false"/>
    </xf>
    <xf numFmtId="164" fontId="33" fillId="7" borderId="15" xfId="0" applyFont="true" applyBorder="true" applyAlignment="true" applyProtection="false">
      <alignment horizontal="center" vertical="center" textRotation="0" wrapText="true" indent="0" shrinkToFit="false"/>
      <protection locked="true" hidden="false"/>
    </xf>
    <xf numFmtId="164" fontId="37" fillId="10" borderId="16" xfId="0" applyFont="true" applyBorder="true" applyAlignment="true" applyProtection="true">
      <alignment horizontal="left" vertical="center" textRotation="0" wrapText="true" indent="0" shrinkToFit="false"/>
      <protection locked="false" hidden="false"/>
    </xf>
    <xf numFmtId="166" fontId="37" fillId="0" borderId="13" xfId="19" applyFont="true" applyBorder="true" applyAlignment="true" applyProtection="true">
      <alignment horizontal="center" vertical="center" textRotation="0" wrapText="false" indent="0" shrinkToFit="false"/>
      <protection locked="true" hidden="false"/>
    </xf>
    <xf numFmtId="164" fontId="37" fillId="7"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7" fillId="7" borderId="13" xfId="0" applyFont="true" applyBorder="true" applyAlignment="true" applyProtection="true">
      <alignment horizontal="center" vertical="center" textRotation="0" wrapText="false" indent="0" shrinkToFit="false"/>
      <protection locked="false" hidden="false"/>
    </xf>
    <xf numFmtId="166" fontId="37" fillId="7" borderId="13" xfId="0" applyFont="true" applyBorder="true" applyAlignment="true" applyProtection="true">
      <alignment horizontal="center" vertical="center" textRotation="0" wrapText="true" indent="0" shrinkToFit="false"/>
      <protection locked="false" hidden="false"/>
    </xf>
    <xf numFmtId="171" fontId="37" fillId="7" borderId="13" xfId="0" applyFont="true" applyBorder="true" applyAlignment="true" applyProtection="true">
      <alignment horizontal="center" vertical="center" textRotation="0" wrapText="true" indent="0" shrinkToFit="false"/>
      <protection locked="false" hidden="false"/>
    </xf>
    <xf numFmtId="164" fontId="38" fillId="7" borderId="13" xfId="0" applyFont="true" applyBorder="true" applyAlignment="true" applyProtection="true">
      <alignment horizontal="center" vertical="center" textRotation="0" wrapText="true" indent="0" shrinkToFit="false"/>
      <protection locked="false" hidden="false"/>
    </xf>
    <xf numFmtId="164" fontId="37" fillId="7" borderId="13" xfId="0" applyFont="true" applyBorder="true" applyAlignment="true" applyProtection="true">
      <alignment horizontal="left" vertical="center" textRotation="0" wrapText="true" indent="0" shrinkToFit="false"/>
      <protection locked="true" hidden="false"/>
    </xf>
    <xf numFmtId="168" fontId="37" fillId="7" borderId="13" xfId="0" applyFont="true" applyBorder="true" applyAlignment="true" applyProtection="true">
      <alignment horizontal="center" vertical="center" textRotation="0" wrapText="true" indent="0" shrinkToFit="false"/>
      <protection locked="false" hidden="false"/>
    </xf>
    <xf numFmtId="169" fontId="37" fillId="7" borderId="13" xfId="0" applyFont="true" applyBorder="true" applyAlignment="true" applyProtection="false">
      <alignment horizontal="center" vertical="center" textRotation="0" wrapText="true" indent="0" shrinkToFit="false"/>
      <protection locked="true" hidden="false"/>
    </xf>
    <xf numFmtId="166" fontId="37" fillId="7" borderId="13" xfId="19" applyFont="true" applyBorder="true" applyAlignment="true" applyProtection="true">
      <alignment horizontal="center" vertical="center" textRotation="0" wrapText="true" indent="0" shrinkToFit="false"/>
      <protection locked="true" hidden="false"/>
    </xf>
    <xf numFmtId="164" fontId="37" fillId="7" borderId="13" xfId="0" applyFont="true" applyBorder="true" applyAlignment="true" applyProtection="true">
      <alignment horizontal="justify" vertical="center" textRotation="0" wrapText="true" indent="0" shrinkToFit="false"/>
      <protection locked="false" hidden="false"/>
    </xf>
    <xf numFmtId="164" fontId="37" fillId="7" borderId="13" xfId="19" applyFont="true" applyBorder="true" applyAlignment="true" applyProtection="true">
      <alignment horizontal="center" vertical="center" textRotation="0" wrapText="true" indent="0" shrinkToFit="false"/>
      <protection locked="true" hidden="false"/>
    </xf>
    <xf numFmtId="164" fontId="37" fillId="7" borderId="13" xfId="0" applyFont="true" applyBorder="true" applyAlignment="true" applyProtection="true">
      <alignment horizontal="left" vertical="center" textRotation="0" wrapText="true" indent="0" shrinkToFit="false"/>
      <protection locked="false" hidden="false"/>
    </xf>
    <xf numFmtId="166" fontId="37" fillId="7" borderId="13" xfId="19" applyFont="true" applyBorder="true" applyAlignment="true" applyProtection="true">
      <alignment horizontal="center" vertical="center" textRotation="0" wrapText="true" indent="0" shrinkToFit="false"/>
      <protection locked="false" hidden="false"/>
    </xf>
    <xf numFmtId="164" fontId="37" fillId="10" borderId="18" xfId="0" applyFont="true" applyBorder="true" applyAlignment="true" applyProtection="true">
      <alignment horizontal="center" vertical="center" textRotation="0" wrapText="true" indent="0" shrinkToFit="false"/>
      <protection locked="false" hidden="false"/>
    </xf>
    <xf numFmtId="166" fontId="37" fillId="7" borderId="19" xfId="19" applyFont="true" applyBorder="true" applyAlignment="true" applyProtection="true">
      <alignment horizontal="center" vertical="center" textRotation="0" wrapText="true" indent="0" shrinkToFit="false"/>
      <protection locked="false" hidden="false"/>
    </xf>
    <xf numFmtId="164" fontId="37" fillId="7" borderId="19"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37" fillId="7" borderId="19" xfId="0" applyFont="true" applyBorder="true" applyAlignment="true" applyProtection="false">
      <alignment horizontal="general" vertical="center" textRotation="0" wrapText="true" indent="0" shrinkToFit="false"/>
      <protection locked="true" hidden="false"/>
    </xf>
    <xf numFmtId="166" fontId="37" fillId="7" borderId="28" xfId="0" applyFont="true" applyBorder="true" applyAlignment="true" applyProtection="true">
      <alignment horizontal="center" vertical="center" textRotation="0" wrapText="true" indent="0" shrinkToFit="false"/>
      <protection locked="false" hidden="false"/>
    </xf>
    <xf numFmtId="172" fontId="37" fillId="7" borderId="19" xfId="0" applyFont="true" applyBorder="true" applyAlignment="true" applyProtection="true">
      <alignment horizontal="center" vertical="center" textRotation="0" wrapText="true" indent="0" shrinkToFit="false"/>
      <protection locked="false" hidden="false"/>
    </xf>
    <xf numFmtId="166" fontId="37" fillId="7" borderId="19" xfId="0" applyFont="true" applyBorder="true" applyAlignment="true" applyProtection="true">
      <alignment horizontal="center" vertical="center" textRotation="0" wrapText="true" indent="0" shrinkToFit="false"/>
      <protection locked="false" hidden="false"/>
    </xf>
    <xf numFmtId="164" fontId="38" fillId="7" borderId="19" xfId="0" applyFont="true" applyBorder="true" applyAlignment="true" applyProtection="true">
      <alignment horizontal="center" vertical="center" textRotation="0" wrapText="true" indent="0" shrinkToFit="false"/>
      <protection locked="false" hidden="false"/>
    </xf>
    <xf numFmtId="164" fontId="37" fillId="7" borderId="19" xfId="0" applyFont="true" applyBorder="true" applyAlignment="true" applyProtection="true">
      <alignment horizontal="left" vertical="center" textRotation="0" wrapText="true" indent="0" shrinkToFit="false"/>
      <protection locked="true" hidden="false"/>
    </xf>
    <xf numFmtId="168" fontId="37" fillId="7" borderId="19" xfId="0" applyFont="true" applyBorder="true" applyAlignment="true" applyProtection="true">
      <alignment horizontal="center" vertical="center" textRotation="0" wrapText="true" indent="0" shrinkToFit="false"/>
      <protection locked="false" hidden="false"/>
    </xf>
    <xf numFmtId="169" fontId="37" fillId="7" borderId="19" xfId="0" applyFont="true" applyBorder="true" applyAlignment="true" applyProtection="false">
      <alignment horizontal="center" vertical="center" textRotation="0" wrapText="true" indent="0" shrinkToFit="false"/>
      <protection locked="true" hidden="false"/>
    </xf>
    <xf numFmtId="172" fontId="37" fillId="7" borderId="19" xfId="19" applyFont="true" applyBorder="true" applyAlignment="true" applyProtection="true">
      <alignment horizontal="center" vertical="center" textRotation="0" wrapText="true" indent="0" shrinkToFit="false"/>
      <protection locked="true" hidden="false"/>
    </xf>
    <xf numFmtId="166" fontId="37" fillId="7" borderId="35" xfId="19" applyFont="true" applyBorder="true" applyAlignment="true" applyProtection="true">
      <alignment horizontal="center" vertical="center" textRotation="0" wrapText="true" indent="0" shrinkToFit="false"/>
      <protection locked="true" hidden="false"/>
    </xf>
    <xf numFmtId="164" fontId="37" fillId="7" borderId="19" xfId="0" applyFont="true" applyBorder="true" applyAlignment="true" applyProtection="true">
      <alignment horizontal="justify" vertical="center" textRotation="0" wrapText="true" indent="0" shrinkToFit="false"/>
      <protection locked="false" hidden="false"/>
    </xf>
    <xf numFmtId="172" fontId="37" fillId="7" borderId="13" xfId="19" applyFont="true" applyBorder="true" applyAlignment="true" applyProtection="true">
      <alignment horizontal="center" vertical="center" textRotation="0" wrapText="true" indent="0" shrinkToFit="false"/>
      <protection locked="true" hidden="false"/>
    </xf>
    <xf numFmtId="172" fontId="37" fillId="7" borderId="13" xfId="19" applyFont="true" applyBorder="true" applyAlignment="true" applyProtection="true">
      <alignment horizontal="center" vertical="center" textRotation="0" wrapText="true" indent="0" shrinkToFit="false"/>
      <protection locked="false" hidden="false"/>
    </xf>
    <xf numFmtId="166" fontId="37" fillId="7" borderId="19" xfId="19" applyFont="true" applyBorder="true" applyAlignment="true" applyProtection="true">
      <alignment horizontal="center" vertical="center" textRotation="0" wrapText="true" indent="0" shrinkToFit="false"/>
      <protection locked="true" hidden="false"/>
    </xf>
    <xf numFmtId="164" fontId="37" fillId="7" borderId="19" xfId="0" applyFont="true" applyBorder="true" applyAlignment="true" applyProtection="true">
      <alignment horizontal="left" vertical="center" textRotation="0" wrapText="true" indent="0" shrinkToFit="false"/>
      <protection locked="false" hidden="false"/>
    </xf>
    <xf numFmtId="164" fontId="33" fillId="7" borderId="21" xfId="0" applyFont="true" applyBorder="true" applyAlignment="true" applyProtection="false">
      <alignment horizontal="center" vertical="center" textRotation="0" wrapText="true" indent="0" shrinkToFit="false"/>
      <protection locked="true" hidden="false"/>
    </xf>
    <xf numFmtId="164" fontId="32" fillId="10" borderId="22" xfId="0" applyFont="true" applyBorder="true" applyAlignment="true" applyProtection="true">
      <alignment horizontal="center" vertical="center" textRotation="0" wrapText="true" indent="0" shrinkToFit="false"/>
      <protection locked="false" hidden="false"/>
    </xf>
    <xf numFmtId="166" fontId="32" fillId="10" borderId="23" xfId="0" applyFont="true" applyBorder="true" applyAlignment="true" applyProtection="true">
      <alignment horizontal="center" vertical="center" textRotation="0" wrapText="true" indent="0" shrinkToFit="false"/>
      <protection locked="false" hidden="false"/>
    </xf>
    <xf numFmtId="164" fontId="37" fillId="10" borderId="23" xfId="0" applyFont="true" applyBorder="true" applyAlignment="true" applyProtection="true">
      <alignment horizontal="center" vertical="center" textRotation="0" wrapText="true" indent="0" shrinkToFit="false"/>
      <protection locked="false" hidden="false"/>
    </xf>
    <xf numFmtId="164" fontId="37" fillId="10" borderId="23" xfId="0" applyFont="true" applyBorder="true" applyAlignment="true" applyProtection="true">
      <alignment horizontal="left" vertical="center" textRotation="0" wrapText="true" indent="0" shrinkToFit="false"/>
      <protection locked="false" hidden="false"/>
    </xf>
    <xf numFmtId="164" fontId="37" fillId="10" borderId="23" xfId="0" applyFont="true" applyBorder="true" applyAlignment="true" applyProtection="true">
      <alignment horizontal="justify" vertical="center" textRotation="0" wrapText="true" indent="0" shrinkToFit="false"/>
      <protection locked="false" hidden="false"/>
    </xf>
    <xf numFmtId="166" fontId="37" fillId="10" borderId="23" xfId="0" applyFont="true" applyBorder="true" applyAlignment="true" applyProtection="true">
      <alignment horizontal="center" vertical="center" textRotation="0" wrapText="true" indent="0" shrinkToFit="false"/>
      <protection locked="false" hidden="false"/>
    </xf>
    <xf numFmtId="164" fontId="37" fillId="10" borderId="23" xfId="0" applyFont="true" applyBorder="true" applyAlignment="true" applyProtection="true">
      <alignment horizontal="left" vertical="center" textRotation="0" wrapText="true" indent="0" shrinkToFit="false"/>
      <protection locked="true" hidden="false"/>
    </xf>
    <xf numFmtId="168" fontId="37" fillId="10" borderId="23" xfId="0" applyFont="true" applyBorder="true" applyAlignment="true" applyProtection="true">
      <alignment horizontal="center" vertical="center" textRotation="0" wrapText="true" indent="0" shrinkToFit="false"/>
      <protection locked="false" hidden="false"/>
    </xf>
    <xf numFmtId="164" fontId="37" fillId="10" borderId="23" xfId="0" applyFont="true" applyBorder="true" applyAlignment="true" applyProtection="false">
      <alignment horizontal="center" vertical="center" textRotation="0" wrapText="true" indent="0" shrinkToFit="false"/>
      <protection locked="true" hidden="false"/>
    </xf>
    <xf numFmtId="166" fontId="37" fillId="10" borderId="23" xfId="19" applyFont="true" applyBorder="true" applyAlignment="true" applyProtection="true">
      <alignment horizontal="center" vertical="center" textRotation="0" wrapText="true" indent="0" shrinkToFit="false"/>
      <protection locked="true" hidden="false"/>
    </xf>
    <xf numFmtId="164" fontId="37" fillId="10" borderId="13" xfId="0" applyFont="true" applyBorder="true" applyAlignment="true" applyProtection="false">
      <alignment horizontal="center" vertical="center" textRotation="0" wrapText="true" indent="0" shrinkToFit="false"/>
      <protection locked="true" hidden="false"/>
    </xf>
    <xf numFmtId="164" fontId="37" fillId="10" borderId="13" xfId="19" applyFont="true" applyBorder="true" applyAlignment="true" applyProtection="true">
      <alignment horizontal="center" vertical="center" textRotation="0" wrapText="true" indent="0" shrinkToFit="false"/>
      <protection locked="true" hidden="false"/>
    </xf>
    <xf numFmtId="166" fontId="37" fillId="10" borderId="13" xfId="19" applyFont="true" applyBorder="true" applyAlignment="true" applyProtection="true">
      <alignment horizontal="center" vertical="center" textRotation="0" wrapText="true" indent="0" shrinkToFit="false"/>
      <protection locked="false" hidden="false"/>
    </xf>
    <xf numFmtId="166" fontId="37" fillId="10" borderId="13" xfId="19" applyFont="true" applyBorder="true" applyAlignment="true" applyProtection="true">
      <alignment horizontal="center" vertical="center" textRotation="0" wrapText="true" indent="0" shrinkToFit="false"/>
      <protection locked="true" hidden="false"/>
    </xf>
    <xf numFmtId="164" fontId="37" fillId="10" borderId="13" xfId="0" applyFont="true" applyBorder="true" applyAlignment="true" applyProtection="true">
      <alignment horizontal="center" vertical="center" textRotation="0" wrapText="true" indent="0" shrinkToFit="false"/>
      <protection locked="false" hidden="false"/>
    </xf>
    <xf numFmtId="166" fontId="37" fillId="10" borderId="23" xfId="19" applyFont="true" applyBorder="true" applyAlignment="true" applyProtection="true">
      <alignment horizontal="center" vertical="center" textRotation="0" wrapText="true" indent="0" shrinkToFit="false"/>
      <protection locked="false" hidden="false"/>
    </xf>
    <xf numFmtId="164" fontId="33" fillId="7" borderId="25"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false" hidden="false"/>
    </xf>
    <xf numFmtId="164" fontId="37" fillId="9" borderId="26" xfId="0" applyFont="true" applyBorder="true" applyAlignment="true" applyProtection="false">
      <alignment horizontal="left" vertical="center" textRotation="0" wrapText="true" indent="0" shrinkToFit="false"/>
      <protection locked="true" hidden="false"/>
    </xf>
    <xf numFmtId="166" fontId="37" fillId="0" borderId="12" xfId="19" applyFont="true" applyBorder="true" applyAlignment="true" applyProtection="true">
      <alignment horizontal="general" vertical="center" textRotation="0" wrapText="true" indent="0" shrinkToFit="false"/>
      <protection locked="true" hidden="false"/>
    </xf>
    <xf numFmtId="164" fontId="37" fillId="9" borderId="27" xfId="0" applyFont="true" applyBorder="true" applyAlignment="true" applyProtection="false">
      <alignment horizontal="left" vertical="center" textRotation="0" wrapText="true" indent="0" shrinkToFit="false"/>
      <protection locked="true" hidden="false"/>
    </xf>
    <xf numFmtId="166" fontId="37" fillId="7" borderId="28" xfId="19" applyFont="true" applyBorder="true" applyAlignment="true" applyProtection="true">
      <alignment horizontal="center" vertical="center" textRotation="0" wrapText="true" indent="0" shrinkToFit="false"/>
      <protection locked="true" hidden="false"/>
    </xf>
    <xf numFmtId="164" fontId="37" fillId="7" borderId="28" xfId="0" applyFont="true" applyBorder="true" applyAlignment="true" applyProtection="true">
      <alignment horizontal="center" vertical="center" textRotation="0" wrapText="true" indent="0" shrinkToFit="false"/>
      <protection locked="false" hidden="false"/>
    </xf>
    <xf numFmtId="164" fontId="37" fillId="0" borderId="28" xfId="0" applyFont="true" applyBorder="true" applyAlignment="true" applyProtection="false">
      <alignment horizontal="general" vertical="center" textRotation="0" wrapText="true" indent="0" shrinkToFit="false"/>
      <protection locked="true" hidden="false"/>
    </xf>
    <xf numFmtId="164" fontId="37" fillId="7" borderId="28" xfId="0" applyFont="true" applyBorder="true" applyAlignment="true" applyProtection="true">
      <alignment horizontal="justify" vertical="center" textRotation="0" wrapText="true" indent="0" shrinkToFit="false"/>
      <protection locked="false" hidden="false"/>
    </xf>
    <xf numFmtId="166" fontId="37" fillId="7" borderId="28" xfId="19" applyFont="true" applyBorder="true" applyAlignment="true" applyProtection="true">
      <alignment horizontal="center" vertical="center" textRotation="0" wrapText="true" indent="0" shrinkToFit="false"/>
      <protection locked="false" hidden="false"/>
    </xf>
    <xf numFmtId="166" fontId="37" fillId="7" borderId="28" xfId="19" applyFont="true" applyBorder="true" applyAlignment="true" applyProtection="true">
      <alignment horizontal="center" vertical="center" textRotation="0" wrapText="true" indent="0" shrinkToFit="false"/>
      <protection locked="false" hidden="false"/>
    </xf>
    <xf numFmtId="164" fontId="38" fillId="7" borderId="28" xfId="0" applyFont="true" applyBorder="true" applyAlignment="true" applyProtection="true">
      <alignment horizontal="center" vertical="center" textRotation="0" wrapText="true" indent="0" shrinkToFit="false"/>
      <protection locked="false" hidden="false"/>
    </xf>
    <xf numFmtId="164" fontId="37" fillId="7" borderId="28" xfId="0" applyFont="true" applyBorder="true" applyAlignment="true" applyProtection="true">
      <alignment horizontal="left" vertical="center" textRotation="0" wrapText="true" indent="0" shrinkToFit="false"/>
      <protection locked="true" hidden="false"/>
    </xf>
    <xf numFmtId="168" fontId="37" fillId="7" borderId="28" xfId="0" applyFont="true" applyBorder="true" applyAlignment="true" applyProtection="true">
      <alignment horizontal="center" vertical="center" textRotation="0" wrapText="true" indent="0" shrinkToFit="false"/>
      <protection locked="false" hidden="false"/>
    </xf>
    <xf numFmtId="169" fontId="37" fillId="7" borderId="28" xfId="0" applyFont="true" applyBorder="true" applyAlignment="true" applyProtection="false">
      <alignment horizontal="center" vertical="center" textRotation="0" wrapText="true" indent="0" shrinkToFit="false"/>
      <protection locked="true" hidden="false"/>
    </xf>
    <xf numFmtId="166" fontId="37" fillId="7" borderId="13" xfId="19" applyFont="true" applyBorder="true" applyAlignment="true" applyProtection="true">
      <alignment horizontal="center" vertical="center" textRotation="0" wrapText="true" indent="0" shrinkToFit="false"/>
      <protection locked="true" hidden="false"/>
    </xf>
    <xf numFmtId="164" fontId="32" fillId="9" borderId="30" xfId="0" applyFont="true" applyBorder="true" applyAlignment="true" applyProtection="false">
      <alignment horizontal="center" vertical="center" textRotation="0" wrapText="true" indent="0" shrinkToFit="false"/>
      <protection locked="true" hidden="false"/>
    </xf>
    <xf numFmtId="166" fontId="32" fillId="9" borderId="7" xfId="0" applyFont="true" applyBorder="true" applyAlignment="true" applyProtection="false">
      <alignment horizontal="center" vertical="center" textRotation="0" wrapText="true" indent="0" shrinkToFit="false"/>
      <protection locked="true" hidden="false"/>
    </xf>
    <xf numFmtId="164" fontId="37" fillId="9" borderId="0" xfId="0" applyFont="true" applyBorder="true" applyAlignment="true" applyProtection="true">
      <alignment horizontal="center" vertical="center" textRotation="0" wrapText="true" indent="0" shrinkToFit="false"/>
      <protection locked="false" hidden="false"/>
    </xf>
    <xf numFmtId="164" fontId="37" fillId="9" borderId="7" xfId="0" applyFont="true" applyBorder="true" applyAlignment="true" applyProtection="false">
      <alignment horizontal="general" vertical="center" textRotation="0" wrapText="true" indent="0" shrinkToFit="false"/>
      <protection locked="true" hidden="false"/>
    </xf>
    <xf numFmtId="164" fontId="37" fillId="9" borderId="7" xfId="0" applyFont="true" applyBorder="true" applyAlignment="true" applyProtection="true">
      <alignment horizontal="justify" vertical="center" textRotation="0" wrapText="true" indent="0" shrinkToFit="false"/>
      <protection locked="false" hidden="false"/>
    </xf>
    <xf numFmtId="164" fontId="37" fillId="9" borderId="31" xfId="0" applyFont="true" applyBorder="true" applyAlignment="true" applyProtection="true">
      <alignment horizontal="center" vertical="center" textRotation="0" wrapText="true" indent="0" shrinkToFit="false"/>
      <protection locked="false" hidden="false"/>
    </xf>
    <xf numFmtId="164" fontId="37" fillId="9" borderId="32" xfId="0" applyFont="true" applyBorder="true" applyAlignment="true" applyProtection="true">
      <alignment horizontal="center" vertical="center" textRotation="0" wrapText="true" indent="0" shrinkToFit="false"/>
      <protection locked="false" hidden="false"/>
    </xf>
    <xf numFmtId="164" fontId="37" fillId="9" borderId="32" xfId="0" applyFont="true" applyBorder="true" applyAlignment="true" applyProtection="true">
      <alignment horizontal="justify" vertical="center" textRotation="0" wrapText="true" indent="0" shrinkToFit="false"/>
      <protection locked="false" hidden="false"/>
    </xf>
    <xf numFmtId="166" fontId="37" fillId="9" borderId="32" xfId="0" applyFont="true" applyBorder="true" applyAlignment="true" applyProtection="true">
      <alignment horizontal="center" vertical="center" textRotation="0" wrapText="true" indent="0" shrinkToFit="false"/>
      <protection locked="false" hidden="false"/>
    </xf>
    <xf numFmtId="164" fontId="37" fillId="9" borderId="32" xfId="0" applyFont="true" applyBorder="true" applyAlignment="true" applyProtection="true">
      <alignment horizontal="left" vertical="center" textRotation="0" wrapText="true" indent="0" shrinkToFit="false"/>
      <protection locked="true" hidden="false"/>
    </xf>
    <xf numFmtId="168" fontId="37" fillId="9" borderId="32" xfId="0" applyFont="true" applyBorder="true" applyAlignment="true" applyProtection="true">
      <alignment horizontal="center" vertical="center" textRotation="0" wrapText="true" indent="0" shrinkToFit="false"/>
      <protection locked="false" hidden="false"/>
    </xf>
    <xf numFmtId="164" fontId="37" fillId="9" borderId="32" xfId="0" applyFont="true" applyBorder="true" applyAlignment="true" applyProtection="false">
      <alignment horizontal="center" vertical="center" textRotation="0" wrapText="true" indent="0" shrinkToFit="false"/>
      <protection locked="true" hidden="false"/>
    </xf>
    <xf numFmtId="166" fontId="37" fillId="9" borderId="32" xfId="19" applyFont="true" applyBorder="true" applyAlignment="true" applyProtection="true">
      <alignment horizontal="center" vertical="center" textRotation="0" wrapText="true" indent="0" shrinkToFit="false"/>
      <protection locked="true" hidden="false"/>
    </xf>
    <xf numFmtId="164" fontId="37" fillId="9" borderId="57" xfId="0" applyFont="true" applyBorder="true" applyAlignment="true" applyProtection="false">
      <alignment horizontal="center" vertical="center" textRotation="0" wrapText="true" indent="0" shrinkToFit="false"/>
      <protection locked="true" hidden="false"/>
    </xf>
    <xf numFmtId="164" fontId="37" fillId="9" borderId="13" xfId="19" applyFont="true" applyBorder="true" applyAlignment="true" applyProtection="true">
      <alignment horizontal="center" vertical="center" textRotation="0" wrapText="true" indent="0" shrinkToFit="false"/>
      <protection locked="true" hidden="false"/>
    </xf>
    <xf numFmtId="166" fontId="37" fillId="9" borderId="13" xfId="19" applyFont="true" applyBorder="true" applyAlignment="true" applyProtection="true">
      <alignment horizontal="center" vertical="center" textRotation="0" wrapText="true" indent="0" shrinkToFit="false"/>
      <protection locked="false" hidden="false"/>
    </xf>
    <xf numFmtId="166" fontId="37" fillId="9" borderId="13" xfId="19" applyFont="true" applyBorder="true" applyAlignment="true" applyProtection="true">
      <alignment horizontal="center" vertical="center" textRotation="0" wrapText="true" indent="0" shrinkToFit="false"/>
      <protection locked="true" hidden="false"/>
    </xf>
    <xf numFmtId="164" fontId="37" fillId="9" borderId="13" xfId="0" applyFont="true" applyBorder="true" applyAlignment="true" applyProtection="true">
      <alignment horizontal="center" vertical="center" textRotation="0" wrapText="true" indent="0" shrinkToFit="false"/>
      <protection locked="false" hidden="false"/>
    </xf>
    <xf numFmtId="164" fontId="37" fillId="9" borderId="58" xfId="0" applyFont="true" applyBorder="true" applyAlignment="true" applyProtection="true">
      <alignment horizontal="center" vertical="center" textRotation="0" wrapText="true" indent="0" shrinkToFit="false"/>
      <protection locked="false" hidden="false"/>
    </xf>
    <xf numFmtId="164" fontId="37" fillId="9" borderId="32" xfId="0" applyFont="true" applyBorder="true" applyAlignment="true" applyProtection="true">
      <alignment horizontal="left" vertical="center" textRotation="0" wrapText="true" indent="0" shrinkToFit="false"/>
      <protection locked="false" hidden="false"/>
    </xf>
    <xf numFmtId="166" fontId="37" fillId="9" borderId="32" xfId="19" applyFont="true" applyBorder="true" applyAlignment="true" applyProtection="true">
      <alignment horizontal="center" vertical="center" textRotation="0" wrapText="true" indent="0" shrinkToFit="false"/>
      <protection locked="false" hidden="false"/>
    </xf>
    <xf numFmtId="164" fontId="32" fillId="0" borderId="5" xfId="0" applyFont="true" applyBorder="true" applyAlignment="true" applyProtection="true">
      <alignment horizontal="center" vertical="center" textRotation="0" wrapText="true" indent="0" shrinkToFit="false"/>
      <protection locked="false" hidden="false"/>
    </xf>
    <xf numFmtId="164" fontId="37" fillId="13" borderId="26" xfId="0" applyFont="true" applyBorder="true" applyAlignment="true" applyProtection="false">
      <alignment horizontal="left" vertical="center" textRotation="0" wrapText="true" indent="0" shrinkToFit="false"/>
      <protection locked="true" hidden="false"/>
    </xf>
    <xf numFmtId="164" fontId="33" fillId="7" borderId="12" xfId="0" applyFont="true" applyBorder="true" applyAlignment="true" applyProtection="true">
      <alignment horizontal="center" vertical="center" textRotation="0" wrapText="true" indent="0" shrinkToFit="false"/>
      <protection locked="false" hidden="false"/>
    </xf>
    <xf numFmtId="164" fontId="37" fillId="13" borderId="34" xfId="0" applyFont="true" applyBorder="true" applyAlignment="true" applyProtection="false">
      <alignment horizontal="left" vertical="center" textRotation="0" wrapText="true" indent="0" shrinkToFit="false"/>
      <protection locked="true" hidden="false"/>
    </xf>
    <xf numFmtId="164" fontId="37" fillId="13" borderId="27" xfId="0" applyFont="true" applyBorder="true" applyAlignment="true" applyProtection="false">
      <alignment horizontal="left" vertical="center" textRotation="0" wrapText="true" indent="0" shrinkToFit="false"/>
      <protection locked="true" hidden="false"/>
    </xf>
    <xf numFmtId="164" fontId="37" fillId="7" borderId="28" xfId="0" applyFont="true" applyBorder="true" applyAlignment="true" applyProtection="true">
      <alignment horizontal="left" vertical="center" textRotation="0" wrapText="true" indent="0" shrinkToFit="false"/>
      <protection locked="false" hidden="false"/>
    </xf>
    <xf numFmtId="164" fontId="32" fillId="21" borderId="30" xfId="0" applyFont="true" applyBorder="true" applyAlignment="true" applyProtection="false">
      <alignment horizontal="center" vertical="center" textRotation="0" wrapText="true" indent="0" shrinkToFit="false"/>
      <protection locked="true" hidden="false"/>
    </xf>
    <xf numFmtId="166" fontId="32" fillId="21" borderId="7" xfId="0" applyFont="true" applyBorder="true" applyAlignment="true" applyProtection="false">
      <alignment horizontal="center" vertical="center" textRotation="0" wrapText="true" indent="0" shrinkToFit="false"/>
      <protection locked="true" hidden="false"/>
    </xf>
    <xf numFmtId="164" fontId="37" fillId="21" borderId="36" xfId="0" applyFont="true" applyBorder="true" applyAlignment="true" applyProtection="true">
      <alignment horizontal="center" vertical="center" textRotation="0" wrapText="true" indent="0" shrinkToFit="false"/>
      <protection locked="false" hidden="false"/>
    </xf>
    <xf numFmtId="164" fontId="37" fillId="21" borderId="6" xfId="0" applyFont="true" applyBorder="true" applyAlignment="true" applyProtection="false">
      <alignment horizontal="general" vertical="center" textRotation="0" wrapText="true" indent="0" shrinkToFit="false"/>
      <protection locked="true" hidden="false"/>
    </xf>
    <xf numFmtId="164" fontId="37" fillId="21" borderId="6" xfId="0" applyFont="true" applyBorder="true" applyAlignment="true" applyProtection="true">
      <alignment horizontal="justify" vertical="center" textRotation="0" wrapText="true" indent="0" shrinkToFit="false"/>
      <protection locked="false" hidden="false"/>
    </xf>
    <xf numFmtId="164" fontId="37" fillId="21" borderId="31" xfId="0" applyFont="true" applyBorder="true" applyAlignment="true" applyProtection="true">
      <alignment horizontal="center" vertical="center" textRotation="0" wrapText="true" indent="0" shrinkToFit="false"/>
      <protection locked="false" hidden="false"/>
    </xf>
    <xf numFmtId="164" fontId="37" fillId="21" borderId="32" xfId="0" applyFont="true" applyBorder="true" applyAlignment="true" applyProtection="true">
      <alignment horizontal="center" vertical="center" textRotation="0" wrapText="true" indent="0" shrinkToFit="false"/>
      <protection locked="false" hidden="false"/>
    </xf>
    <xf numFmtId="164" fontId="37" fillId="21" borderId="32" xfId="0" applyFont="true" applyBorder="true" applyAlignment="true" applyProtection="true">
      <alignment horizontal="justify" vertical="center" textRotation="0" wrapText="true" indent="0" shrinkToFit="false"/>
      <protection locked="false" hidden="false"/>
    </xf>
    <xf numFmtId="166" fontId="37" fillId="21" borderId="32" xfId="0" applyFont="true" applyBorder="true" applyAlignment="true" applyProtection="true">
      <alignment horizontal="center" vertical="center" textRotation="0" wrapText="true" indent="0" shrinkToFit="false"/>
      <protection locked="false" hidden="false"/>
    </xf>
    <xf numFmtId="164" fontId="37" fillId="21" borderId="37" xfId="0" applyFont="true" applyBorder="true" applyAlignment="true" applyProtection="true">
      <alignment horizontal="left" vertical="center" textRotation="0" wrapText="true" indent="0" shrinkToFit="false"/>
      <protection locked="true" hidden="false"/>
    </xf>
    <xf numFmtId="168" fontId="37" fillId="21" borderId="32" xfId="0" applyFont="true" applyBorder="true" applyAlignment="true" applyProtection="true">
      <alignment horizontal="center" vertical="center" textRotation="0" wrapText="true" indent="0" shrinkToFit="false"/>
      <protection locked="false" hidden="false"/>
    </xf>
    <xf numFmtId="164" fontId="37" fillId="21" borderId="38" xfId="0" applyFont="true" applyBorder="true" applyAlignment="true" applyProtection="false">
      <alignment horizontal="center" vertical="center" textRotation="0" wrapText="true" indent="0" shrinkToFit="false"/>
      <protection locked="true" hidden="false"/>
    </xf>
    <xf numFmtId="164" fontId="37" fillId="21" borderId="38" xfId="0" applyFont="true" applyBorder="true" applyAlignment="true" applyProtection="true">
      <alignment horizontal="center" vertical="center" textRotation="0" wrapText="true" indent="0" shrinkToFit="false"/>
      <protection locked="false" hidden="false"/>
    </xf>
    <xf numFmtId="166" fontId="37" fillId="21" borderId="38" xfId="19" applyFont="true" applyBorder="true" applyAlignment="true" applyProtection="true">
      <alignment horizontal="center" vertical="center" textRotation="0" wrapText="true" indent="0" shrinkToFit="false"/>
      <protection locked="true" hidden="false"/>
    </xf>
    <xf numFmtId="164" fontId="37" fillId="21" borderId="38" xfId="0" applyFont="true" applyBorder="true" applyAlignment="true" applyProtection="true">
      <alignment horizontal="justify" vertical="center" textRotation="0" wrapText="true" indent="0" shrinkToFit="false"/>
      <protection locked="false" hidden="false"/>
    </xf>
    <xf numFmtId="164" fontId="37" fillId="21" borderId="57" xfId="0" applyFont="true" applyBorder="true" applyAlignment="true" applyProtection="false">
      <alignment horizontal="center" vertical="center" textRotation="0" wrapText="true" indent="0" shrinkToFit="false"/>
      <protection locked="true" hidden="false"/>
    </xf>
    <xf numFmtId="164" fontId="37" fillId="21" borderId="13" xfId="19" applyFont="true" applyBorder="true" applyAlignment="true" applyProtection="true">
      <alignment horizontal="center" vertical="center" textRotation="0" wrapText="true" indent="0" shrinkToFit="false"/>
      <protection locked="true" hidden="false"/>
    </xf>
    <xf numFmtId="166" fontId="37" fillId="21" borderId="13" xfId="19" applyFont="true" applyBorder="true" applyAlignment="true" applyProtection="true">
      <alignment horizontal="center" vertical="center" textRotation="0" wrapText="true" indent="0" shrinkToFit="false"/>
      <protection locked="false" hidden="false"/>
    </xf>
    <xf numFmtId="166" fontId="37" fillId="21" borderId="13" xfId="19" applyFont="true" applyBorder="true" applyAlignment="true" applyProtection="true">
      <alignment horizontal="center" vertical="center" textRotation="0" wrapText="true" indent="0" shrinkToFit="false"/>
      <protection locked="true" hidden="false"/>
    </xf>
    <xf numFmtId="164" fontId="37" fillId="21" borderId="13" xfId="0" applyFont="true" applyBorder="true" applyAlignment="true" applyProtection="true">
      <alignment horizontal="center" vertical="center" textRotation="0" wrapText="true" indent="0" shrinkToFit="false"/>
      <protection locked="false" hidden="false"/>
    </xf>
    <xf numFmtId="164" fontId="37" fillId="21" borderId="58" xfId="0" applyFont="true" applyBorder="true" applyAlignment="true" applyProtection="true">
      <alignment horizontal="center" vertical="center" textRotation="0" wrapText="true" indent="0" shrinkToFit="false"/>
      <protection locked="false" hidden="false"/>
    </xf>
    <xf numFmtId="166" fontId="37" fillId="21" borderId="38" xfId="0" applyFont="true" applyBorder="true" applyAlignment="true" applyProtection="true">
      <alignment horizontal="center" vertical="center" textRotation="0" wrapText="true" indent="0" shrinkToFit="false"/>
      <protection locked="false" hidden="false"/>
    </xf>
    <xf numFmtId="164" fontId="37" fillId="21" borderId="38" xfId="0" applyFont="true" applyBorder="true" applyAlignment="true" applyProtection="true">
      <alignment horizontal="left" vertical="center" textRotation="0" wrapText="true" indent="0" shrinkToFit="false"/>
      <protection locked="false" hidden="false"/>
    </xf>
    <xf numFmtId="166" fontId="37" fillId="21" borderId="38" xfId="19" applyFont="true" applyBorder="true" applyAlignment="true" applyProtection="true">
      <alignment horizontal="center" vertical="center" textRotation="0" wrapText="true" indent="0" shrinkToFit="false"/>
      <protection locked="fals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7" fillId="14" borderId="26" xfId="0" applyFont="true" applyBorder="true" applyAlignment="true" applyProtection="false">
      <alignment horizontal="general" vertical="center" textRotation="0" wrapText="true" indent="0" shrinkToFit="false"/>
      <protection locked="true" hidden="false"/>
    </xf>
    <xf numFmtId="172" fontId="37" fillId="7" borderId="12" xfId="19" applyFont="true" applyBorder="true" applyAlignment="true" applyProtection="true">
      <alignment horizontal="center" vertical="center" textRotation="0" wrapText="true" indent="0" shrinkToFit="false"/>
      <protection locked="true" hidden="false"/>
    </xf>
    <xf numFmtId="164" fontId="37" fillId="14" borderId="34" xfId="0" applyFont="true" applyBorder="true" applyAlignment="true" applyProtection="false">
      <alignment horizontal="general" vertical="center" textRotation="0" wrapText="true" indent="0" shrinkToFit="false"/>
      <protection locked="true" hidden="false"/>
    </xf>
    <xf numFmtId="171" fontId="37" fillId="7" borderId="13" xfId="19" applyFont="true" applyBorder="true" applyAlignment="true" applyProtection="true">
      <alignment horizontal="center" vertical="center" textRotation="0" wrapText="true" indent="0" shrinkToFit="false"/>
      <protection locked="true" hidden="false"/>
    </xf>
    <xf numFmtId="171" fontId="37" fillId="7" borderId="13" xfId="19" applyFont="true" applyBorder="true" applyAlignment="true" applyProtection="true">
      <alignment horizontal="center" vertical="center" textRotation="0" wrapText="true" indent="0" shrinkToFit="false"/>
      <protection locked="false" hidden="false"/>
    </xf>
    <xf numFmtId="164" fontId="37" fillId="14" borderId="27" xfId="0" applyFont="true" applyBorder="true" applyAlignment="true" applyProtection="false">
      <alignment horizontal="left" vertical="center" textRotation="0" wrapText="true" indent="0" shrinkToFit="false"/>
      <protection locked="true" hidden="false"/>
    </xf>
    <xf numFmtId="166" fontId="37" fillId="7" borderId="28" xfId="19" applyFont="true" applyBorder="true" applyAlignment="true" applyProtection="true">
      <alignment horizontal="center" vertical="center" textRotation="0" wrapText="true" indent="0" shrinkToFit="false"/>
      <protection locked="true" hidden="false"/>
    </xf>
    <xf numFmtId="164" fontId="32" fillId="14" borderId="40" xfId="0" applyFont="true" applyBorder="true" applyAlignment="true" applyProtection="false">
      <alignment horizontal="center" vertical="center" textRotation="0" wrapText="true" indent="0" shrinkToFit="false"/>
      <protection locked="true" hidden="false"/>
    </xf>
    <xf numFmtId="166" fontId="32" fillId="14" borderId="7" xfId="0" applyFont="true" applyBorder="true" applyAlignment="true" applyProtection="false">
      <alignment horizontal="center" vertical="center" textRotation="0" wrapText="true" indent="0" shrinkToFit="false"/>
      <protection locked="true" hidden="false"/>
    </xf>
    <xf numFmtId="164" fontId="37" fillId="14" borderId="0" xfId="0" applyFont="true" applyBorder="true" applyAlignment="true" applyProtection="true">
      <alignment horizontal="center" vertical="center" textRotation="0" wrapText="true" indent="0" shrinkToFit="false"/>
      <protection locked="false" hidden="false"/>
    </xf>
    <xf numFmtId="164" fontId="37" fillId="14" borderId="8" xfId="0" applyFont="true" applyBorder="true" applyAlignment="true" applyProtection="false">
      <alignment horizontal="general" vertical="center" textRotation="0" wrapText="true" indent="0" shrinkToFit="false"/>
      <protection locked="true" hidden="false"/>
    </xf>
    <xf numFmtId="164" fontId="37" fillId="14" borderId="8" xfId="0" applyFont="true" applyBorder="true" applyAlignment="true" applyProtection="true">
      <alignment horizontal="justify" vertical="center" textRotation="0" wrapText="true" indent="0" shrinkToFit="false"/>
      <protection locked="false" hidden="false"/>
    </xf>
    <xf numFmtId="164" fontId="37" fillId="14" borderId="31" xfId="0" applyFont="true" applyBorder="true" applyAlignment="true" applyProtection="true">
      <alignment horizontal="center" vertical="center" textRotation="0" wrapText="true" indent="0" shrinkToFit="false"/>
      <protection locked="false" hidden="false"/>
    </xf>
    <xf numFmtId="164" fontId="37" fillId="14" borderId="32" xfId="0" applyFont="true" applyBorder="true" applyAlignment="true" applyProtection="true">
      <alignment horizontal="center" vertical="center" textRotation="0" wrapText="true" indent="0" shrinkToFit="false"/>
      <protection locked="false" hidden="false"/>
    </xf>
    <xf numFmtId="164" fontId="37" fillId="14" borderId="32" xfId="0" applyFont="true" applyBorder="true" applyAlignment="true" applyProtection="true">
      <alignment horizontal="justify" vertical="center" textRotation="0" wrapText="true" indent="0" shrinkToFit="false"/>
      <protection locked="false" hidden="false"/>
    </xf>
    <xf numFmtId="166" fontId="37" fillId="14" borderId="32" xfId="0" applyFont="true" applyBorder="true" applyAlignment="true" applyProtection="true">
      <alignment horizontal="center" vertical="center" textRotation="0" wrapText="true" indent="0" shrinkToFit="false"/>
      <protection locked="false" hidden="false"/>
    </xf>
    <xf numFmtId="164" fontId="37" fillId="14" borderId="41" xfId="0" applyFont="true" applyBorder="true" applyAlignment="true" applyProtection="true">
      <alignment horizontal="left" vertical="center" textRotation="0" wrapText="true" indent="0" shrinkToFit="false"/>
      <protection locked="true" hidden="false"/>
    </xf>
    <xf numFmtId="168" fontId="37" fillId="14" borderId="32" xfId="0" applyFont="true" applyBorder="true" applyAlignment="true" applyProtection="true">
      <alignment horizontal="center" vertical="center" textRotation="0" wrapText="true" indent="0" shrinkToFit="false"/>
      <protection locked="false" hidden="false"/>
    </xf>
    <xf numFmtId="164" fontId="37" fillId="14" borderId="42" xfId="0" applyFont="true" applyBorder="true" applyAlignment="true" applyProtection="false">
      <alignment horizontal="center" vertical="center" textRotation="0" wrapText="true" indent="0" shrinkToFit="false"/>
      <protection locked="true" hidden="false"/>
    </xf>
    <xf numFmtId="164" fontId="37" fillId="14" borderId="42" xfId="0" applyFont="true" applyBorder="true" applyAlignment="true" applyProtection="true">
      <alignment horizontal="center" vertical="center" textRotation="0" wrapText="true" indent="0" shrinkToFit="false"/>
      <protection locked="false" hidden="false"/>
    </xf>
    <xf numFmtId="166" fontId="37" fillId="14" borderId="42" xfId="19" applyFont="true" applyBorder="true" applyAlignment="true" applyProtection="true">
      <alignment horizontal="center" vertical="center" textRotation="0" wrapText="true" indent="0" shrinkToFit="false"/>
      <protection locked="true" hidden="false"/>
    </xf>
    <xf numFmtId="164" fontId="37" fillId="14" borderId="42" xfId="0" applyFont="true" applyBorder="true" applyAlignment="true" applyProtection="true">
      <alignment horizontal="justify" vertical="center" textRotation="0" wrapText="true" indent="0" shrinkToFit="false"/>
      <protection locked="false" hidden="false"/>
    </xf>
    <xf numFmtId="164" fontId="37" fillId="14" borderId="57" xfId="0" applyFont="true" applyBorder="true" applyAlignment="true" applyProtection="false">
      <alignment horizontal="center" vertical="center" textRotation="0" wrapText="true" indent="0" shrinkToFit="false"/>
      <protection locked="true" hidden="false"/>
    </xf>
    <xf numFmtId="164" fontId="37" fillId="14" borderId="13" xfId="19" applyFont="true" applyBorder="true" applyAlignment="true" applyProtection="true">
      <alignment horizontal="center" vertical="center" textRotation="0" wrapText="true" indent="0" shrinkToFit="false"/>
      <protection locked="true" hidden="false"/>
    </xf>
    <xf numFmtId="166" fontId="37" fillId="14" borderId="13" xfId="19" applyFont="true" applyBorder="true" applyAlignment="true" applyProtection="true">
      <alignment horizontal="center" vertical="center" textRotation="0" wrapText="true" indent="0" shrinkToFit="false"/>
      <protection locked="false" hidden="false"/>
    </xf>
    <xf numFmtId="166" fontId="37" fillId="14" borderId="13" xfId="19" applyFont="true" applyBorder="true" applyAlignment="true" applyProtection="true">
      <alignment horizontal="center" vertical="center" textRotation="0" wrapText="true" indent="0" shrinkToFit="false"/>
      <protection locked="true" hidden="false"/>
    </xf>
    <xf numFmtId="164" fontId="37" fillId="14" borderId="13" xfId="0" applyFont="true" applyBorder="true" applyAlignment="true" applyProtection="true">
      <alignment horizontal="center" vertical="center" textRotation="0" wrapText="true" indent="0" shrinkToFit="false"/>
      <protection locked="false" hidden="false"/>
    </xf>
    <xf numFmtId="164" fontId="37" fillId="14" borderId="58" xfId="0" applyFont="true" applyBorder="true" applyAlignment="true" applyProtection="true">
      <alignment horizontal="center" vertical="center" textRotation="0" wrapText="true" indent="0" shrinkToFit="false"/>
      <protection locked="false" hidden="false"/>
    </xf>
    <xf numFmtId="166" fontId="37" fillId="14" borderId="42" xfId="0" applyFont="true" applyBorder="true" applyAlignment="true" applyProtection="true">
      <alignment horizontal="center" vertical="center" textRotation="0" wrapText="true" indent="0" shrinkToFit="false"/>
      <protection locked="false" hidden="false"/>
    </xf>
    <xf numFmtId="164" fontId="37" fillId="14" borderId="42" xfId="0" applyFont="true" applyBorder="true" applyAlignment="true" applyProtection="true">
      <alignment horizontal="left" vertical="center" textRotation="0" wrapText="true" indent="0" shrinkToFit="false"/>
      <protection locked="false" hidden="false"/>
    </xf>
    <xf numFmtId="166" fontId="37" fillId="14" borderId="32" xfId="19" applyFont="true" applyBorder="true" applyAlignment="true" applyProtection="true">
      <alignment horizontal="center" vertical="center" textRotation="0" wrapText="true" indent="0" shrinkToFit="false"/>
      <protection locked="false" hidden="false"/>
    </xf>
    <xf numFmtId="164" fontId="37" fillId="10" borderId="26" xfId="0" applyFont="true" applyBorder="true" applyAlignment="true" applyProtection="true">
      <alignment horizontal="left" vertical="center" textRotation="0" wrapText="true" indent="0" shrinkToFit="false"/>
      <protection locked="false" hidden="false"/>
    </xf>
    <xf numFmtId="164" fontId="30" fillId="2" borderId="12" xfId="0" applyFont="true" applyBorder="true" applyAlignment="true" applyProtection="true">
      <alignment horizontal="center" vertical="center" textRotation="0" wrapText="true" indent="0" shrinkToFit="false"/>
      <protection locked="false" hidden="false"/>
    </xf>
    <xf numFmtId="164" fontId="37" fillId="2" borderId="12" xfId="0" applyFont="true" applyBorder="true" applyAlignment="true" applyProtection="true">
      <alignment horizontal="center" vertical="center" textRotation="0" wrapText="true" indent="0" shrinkToFit="false"/>
      <protection locked="false" hidden="false"/>
    </xf>
    <xf numFmtId="166" fontId="37" fillId="2" borderId="12" xfId="0" applyFont="true" applyBorder="true" applyAlignment="true" applyProtection="true">
      <alignment horizontal="center" vertical="center" textRotation="0" wrapText="true" indent="0" shrinkToFit="false"/>
      <protection locked="false" hidden="false"/>
    </xf>
    <xf numFmtId="164" fontId="37" fillId="7" borderId="59" xfId="0" applyFont="true" applyBorder="true" applyAlignment="true" applyProtection="true">
      <alignment horizontal="justify" vertical="center" textRotation="0" wrapText="true" indent="0" shrinkToFit="false"/>
      <protection locked="false" hidden="false"/>
    </xf>
    <xf numFmtId="164" fontId="37" fillId="10" borderId="34" xfId="0" applyFont="true" applyBorder="true" applyAlignment="true" applyProtection="true">
      <alignment horizontal="left" vertical="center" textRotation="0" wrapText="true" indent="0" shrinkToFit="false"/>
      <protection locked="false" hidden="false"/>
    </xf>
    <xf numFmtId="164" fontId="30" fillId="2" borderId="13" xfId="0" applyFont="true" applyBorder="true" applyAlignment="true" applyProtection="true">
      <alignment horizontal="center" vertical="center" textRotation="0" wrapText="true" indent="0" shrinkToFit="false"/>
      <protection locked="false" hidden="false"/>
    </xf>
    <xf numFmtId="164" fontId="37" fillId="2" borderId="13" xfId="0" applyFont="true" applyBorder="true" applyAlignment="true" applyProtection="true">
      <alignment horizontal="center" vertical="center" textRotation="0" wrapText="true" indent="0" shrinkToFit="false"/>
      <protection locked="false" hidden="false"/>
    </xf>
    <xf numFmtId="166" fontId="37" fillId="2" borderId="13" xfId="0" applyFont="true" applyBorder="true" applyAlignment="true" applyProtection="true">
      <alignment horizontal="center" vertical="center" textRotation="0" wrapText="true" indent="0" shrinkToFit="false"/>
      <protection locked="false" hidden="false"/>
    </xf>
    <xf numFmtId="166" fontId="30" fillId="7" borderId="13" xfId="0" applyFont="true" applyBorder="true" applyAlignment="true" applyProtection="true">
      <alignment horizontal="center" vertical="center" textRotation="0" wrapText="true" indent="0" shrinkToFit="false"/>
      <protection locked="false" hidden="false"/>
    </xf>
    <xf numFmtId="166" fontId="37" fillId="7" borderId="13" xfId="19" applyFont="true" applyBorder="true" applyAlignment="true" applyProtection="true">
      <alignment horizontal="justify" vertical="center" textRotation="0" wrapText="true" indent="0" shrinkToFit="false"/>
      <protection locked="false" hidden="false"/>
    </xf>
    <xf numFmtId="164" fontId="37" fillId="10" borderId="27" xfId="0" applyFont="true" applyBorder="true" applyAlignment="true" applyProtection="true">
      <alignment horizontal="left" vertical="center" textRotation="0" wrapText="true" indent="0" shrinkToFit="false"/>
      <protection locked="false" hidden="false"/>
    </xf>
    <xf numFmtId="166" fontId="30" fillId="7" borderId="28" xfId="0" applyFont="true" applyBorder="true" applyAlignment="true" applyProtection="true">
      <alignment horizontal="center" vertical="center" textRotation="0" wrapText="true" indent="0" shrinkToFit="false"/>
      <protection locked="false" hidden="false"/>
    </xf>
    <xf numFmtId="164" fontId="32" fillId="15" borderId="30" xfId="0" applyFont="true" applyBorder="true" applyAlignment="true" applyProtection="true">
      <alignment horizontal="center" vertical="center" textRotation="0" wrapText="true" indent="0" shrinkToFit="false"/>
      <protection locked="false" hidden="false"/>
    </xf>
    <xf numFmtId="166" fontId="32" fillId="7" borderId="7" xfId="0" applyFont="true" applyBorder="true" applyAlignment="true" applyProtection="true">
      <alignment horizontal="center" vertical="center" textRotation="0" wrapText="true" indent="0" shrinkToFit="false"/>
      <protection locked="false" hidden="false"/>
    </xf>
    <xf numFmtId="164" fontId="37" fillId="7" borderId="0" xfId="0" applyFont="true" applyBorder="true" applyAlignment="true" applyProtection="true">
      <alignment horizontal="center" vertical="center" textRotation="0" wrapText="true" indent="0" shrinkToFit="false"/>
      <protection locked="false" hidden="false"/>
    </xf>
    <xf numFmtId="164" fontId="37" fillId="7" borderId="60" xfId="0" applyFont="true" applyBorder="true" applyAlignment="true" applyProtection="true">
      <alignment horizontal="justify" vertical="center" textRotation="0" wrapText="true" indent="0" shrinkToFit="false"/>
      <protection locked="false" hidden="false"/>
    </xf>
    <xf numFmtId="164" fontId="37" fillId="7" borderId="33" xfId="0" applyFont="true" applyBorder="true" applyAlignment="true" applyProtection="true">
      <alignment horizontal="justify" vertical="center" textRotation="0" wrapText="true" indent="0" shrinkToFit="false"/>
      <protection locked="false" hidden="false"/>
    </xf>
    <xf numFmtId="164" fontId="37" fillId="7" borderId="31" xfId="0" applyFont="true" applyBorder="true" applyAlignment="true" applyProtection="true">
      <alignment horizontal="center" vertical="center" textRotation="0" wrapText="true" indent="0" shrinkToFit="false"/>
      <protection locked="false" hidden="false"/>
    </xf>
    <xf numFmtId="164" fontId="37" fillId="7" borderId="32" xfId="0" applyFont="true" applyBorder="true" applyAlignment="true" applyProtection="true">
      <alignment horizontal="center" vertical="center" textRotation="0" wrapText="true" indent="0" shrinkToFit="false"/>
      <protection locked="false" hidden="false"/>
    </xf>
    <xf numFmtId="166" fontId="37" fillId="7" borderId="32" xfId="0" applyFont="true" applyBorder="true" applyAlignment="true" applyProtection="true">
      <alignment horizontal="center" vertical="center" textRotation="0" wrapText="true" indent="0" shrinkToFit="false"/>
      <protection locked="false" hidden="false"/>
    </xf>
    <xf numFmtId="164" fontId="37" fillId="7" borderId="32" xfId="0" applyFont="true" applyBorder="true" applyAlignment="true" applyProtection="true">
      <alignment horizontal="left" vertical="center" textRotation="0" wrapText="true" indent="0" shrinkToFit="false"/>
      <protection locked="true" hidden="false"/>
    </xf>
    <xf numFmtId="168" fontId="37" fillId="7" borderId="32" xfId="0" applyFont="true" applyBorder="true" applyAlignment="true" applyProtection="true">
      <alignment horizontal="center" vertical="center" textRotation="0" wrapText="true" indent="0" shrinkToFit="false"/>
      <protection locked="false" hidden="false"/>
    </xf>
    <xf numFmtId="164" fontId="37" fillId="7" borderId="32" xfId="0" applyFont="true" applyBorder="true" applyAlignment="true" applyProtection="false">
      <alignment horizontal="center" vertical="center" textRotation="0" wrapText="true" indent="0" shrinkToFit="false"/>
      <protection locked="true" hidden="false"/>
    </xf>
    <xf numFmtId="166" fontId="37" fillId="7" borderId="32" xfId="19" applyFont="true" applyBorder="true" applyAlignment="true" applyProtection="true">
      <alignment horizontal="center" vertical="center" textRotation="0" wrapText="true" indent="0" shrinkToFit="false"/>
      <protection locked="true" hidden="false"/>
    </xf>
    <xf numFmtId="164" fontId="37" fillId="7" borderId="32" xfId="0" applyFont="true" applyBorder="true" applyAlignment="true" applyProtection="true">
      <alignment horizontal="justify" vertical="center" textRotation="0" wrapText="true" indent="0" shrinkToFit="false"/>
      <protection locked="false" hidden="false"/>
    </xf>
    <xf numFmtId="164" fontId="37" fillId="7" borderId="57" xfId="0" applyFont="true" applyBorder="true" applyAlignment="true" applyProtection="false">
      <alignment horizontal="center" vertical="center" textRotation="0" wrapText="true" indent="0" shrinkToFit="false"/>
      <protection locked="true" hidden="false"/>
    </xf>
    <xf numFmtId="164" fontId="37" fillId="7" borderId="58" xfId="0" applyFont="true" applyBorder="true" applyAlignment="true" applyProtection="true">
      <alignment horizontal="center" vertical="center" textRotation="0" wrapText="true" indent="0" shrinkToFit="false"/>
      <protection locked="false" hidden="false"/>
    </xf>
    <xf numFmtId="164" fontId="37" fillId="7" borderId="32" xfId="0" applyFont="true" applyBorder="true" applyAlignment="true" applyProtection="true">
      <alignment horizontal="left" vertical="center" textRotation="0" wrapText="true" indent="0" shrinkToFit="false"/>
      <protection locked="false" hidden="false"/>
    </xf>
    <xf numFmtId="166" fontId="37" fillId="7" borderId="32" xfId="19" applyFont="true" applyBorder="true" applyAlignment="true" applyProtection="true">
      <alignment horizontal="center" vertical="center" textRotation="0" wrapText="true" indent="0" shrinkToFit="false"/>
      <protection locked="false" hidden="false"/>
    </xf>
    <xf numFmtId="164" fontId="32" fillId="7" borderId="6" xfId="0" applyFont="true" applyBorder="true" applyAlignment="true" applyProtection="true">
      <alignment horizontal="center" vertical="center" textRotation="0" wrapText="true" indent="0" shrinkToFit="false"/>
      <protection locked="false" hidden="false"/>
    </xf>
    <xf numFmtId="164" fontId="37" fillId="16" borderId="26" xfId="0" applyFont="true" applyBorder="true" applyAlignment="true" applyProtection="true">
      <alignment horizontal="left" vertical="center" textRotation="0" wrapText="true" indent="0" shrinkToFit="false"/>
      <protection locked="false" hidden="false"/>
    </xf>
    <xf numFmtId="170" fontId="37" fillId="7" borderId="12" xfId="17" applyFont="true" applyBorder="true" applyAlignment="true" applyProtection="true">
      <alignment horizontal="center" vertical="center" textRotation="0" wrapText="true" indent="0" shrinkToFit="false"/>
      <protection locked="false" hidden="false"/>
    </xf>
    <xf numFmtId="164" fontId="37" fillId="16" borderId="34" xfId="0" applyFont="true" applyBorder="true" applyAlignment="true" applyProtection="true">
      <alignment horizontal="left" vertical="center" textRotation="0" wrapText="true" indent="0" shrinkToFit="false"/>
      <protection locked="false" hidden="false"/>
    </xf>
    <xf numFmtId="170" fontId="37" fillId="7" borderId="13" xfId="0" applyFont="true" applyBorder="true" applyAlignment="true" applyProtection="true">
      <alignment horizontal="center" vertical="center" textRotation="0" wrapText="true" indent="0" shrinkToFit="false"/>
      <protection locked="false" hidden="false"/>
    </xf>
    <xf numFmtId="173" fontId="37" fillId="7" borderId="13" xfId="0" applyFont="true" applyBorder="true" applyAlignment="true" applyProtection="true">
      <alignment horizontal="center" vertical="center" textRotation="0" wrapText="true" indent="0" shrinkToFit="false"/>
      <protection locked="false" hidden="false"/>
    </xf>
    <xf numFmtId="164" fontId="39" fillId="7" borderId="13"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7" fillId="16" borderId="27" xfId="0" applyFont="true" applyBorder="true" applyAlignment="true" applyProtection="true">
      <alignment horizontal="left" vertical="center" textRotation="0" wrapText="true" indent="0" shrinkToFit="false"/>
      <protection locked="false" hidden="false"/>
    </xf>
    <xf numFmtId="164" fontId="32" fillId="16" borderId="45" xfId="0" applyFont="true" applyBorder="true" applyAlignment="true" applyProtection="false">
      <alignment horizontal="center" vertical="center" textRotation="0" wrapText="true" indent="0" shrinkToFit="false"/>
      <protection locked="true" hidden="false"/>
    </xf>
    <xf numFmtId="166" fontId="32" fillId="7" borderId="5" xfId="0" applyFont="true" applyBorder="true" applyAlignment="true" applyProtection="false">
      <alignment horizontal="center" vertical="center" textRotation="0" wrapText="true" indent="0" shrinkToFit="false"/>
      <protection locked="true" hidden="false"/>
    </xf>
    <xf numFmtId="164" fontId="33" fillId="7" borderId="46" xfId="0" applyFont="true" applyBorder="true" applyAlignment="true" applyProtection="true">
      <alignment horizontal="center" vertical="center" textRotation="0" wrapText="true" indent="0" shrinkToFit="false"/>
      <protection locked="false" hidden="false"/>
    </xf>
    <xf numFmtId="164" fontId="33" fillId="7" borderId="5" xfId="0" applyFont="true" applyBorder="true" applyAlignment="true" applyProtection="true">
      <alignment horizontal="justify" vertical="center" textRotation="0" wrapText="true" indent="0" shrinkToFit="false"/>
      <protection locked="false" hidden="false"/>
    </xf>
    <xf numFmtId="164" fontId="33" fillId="7" borderId="47" xfId="0" applyFont="true" applyBorder="true" applyAlignment="true" applyProtection="true">
      <alignment horizontal="center" vertical="center" textRotation="0" wrapText="true" indent="0" shrinkToFit="false"/>
      <protection locked="false" hidden="false"/>
    </xf>
    <xf numFmtId="164" fontId="33" fillId="7" borderId="48" xfId="0" applyFont="true" applyBorder="true" applyAlignment="true" applyProtection="true">
      <alignment horizontal="center" vertical="center" textRotation="0" wrapText="true" indent="0" shrinkToFit="false"/>
      <protection locked="false" hidden="false"/>
    </xf>
    <xf numFmtId="166" fontId="33" fillId="7" borderId="48" xfId="0" applyFont="true" applyBorder="true" applyAlignment="true" applyProtection="true">
      <alignment horizontal="center" vertical="center" textRotation="0" wrapText="true" indent="0" shrinkToFit="false"/>
      <protection locked="false" hidden="false"/>
    </xf>
    <xf numFmtId="164" fontId="33" fillId="7" borderId="48" xfId="0" applyFont="true" applyBorder="true" applyAlignment="true" applyProtection="true">
      <alignment horizontal="left" vertical="center" textRotation="0" wrapText="true" indent="0" shrinkToFit="false"/>
      <protection locked="true" hidden="false"/>
    </xf>
    <xf numFmtId="168" fontId="33" fillId="7" borderId="48" xfId="0" applyFont="true" applyBorder="true" applyAlignment="true" applyProtection="true">
      <alignment horizontal="center" vertical="center" textRotation="0" wrapText="true" indent="0" shrinkToFit="false"/>
      <protection locked="false" hidden="false"/>
    </xf>
    <xf numFmtId="164" fontId="37" fillId="7" borderId="48" xfId="0" applyFont="true" applyBorder="true" applyAlignment="true" applyProtection="false">
      <alignment horizontal="center" vertical="center" textRotation="0" wrapText="true" indent="0" shrinkToFit="false"/>
      <protection locked="true" hidden="false"/>
    </xf>
    <xf numFmtId="164" fontId="37" fillId="7" borderId="48" xfId="0" applyFont="true" applyBorder="true" applyAlignment="true" applyProtection="true">
      <alignment horizontal="center" vertical="center" textRotation="0" wrapText="true" indent="0" shrinkToFit="false"/>
      <protection locked="false" hidden="false"/>
    </xf>
    <xf numFmtId="166" fontId="37" fillId="7" borderId="48" xfId="19" applyFont="true" applyBorder="true" applyAlignment="true" applyProtection="true">
      <alignment horizontal="center" vertical="center" textRotation="0" wrapText="true" indent="0" shrinkToFit="false"/>
      <protection locked="true" hidden="false"/>
    </xf>
    <xf numFmtId="164" fontId="37" fillId="7" borderId="48" xfId="0" applyFont="true" applyBorder="true" applyAlignment="true" applyProtection="true">
      <alignment horizontal="justify" vertical="center" textRotation="0" wrapText="true" indent="0" shrinkToFit="false"/>
      <protection locked="false" hidden="false"/>
    </xf>
    <xf numFmtId="166" fontId="37" fillId="7" borderId="48" xfId="0" applyFont="true" applyBorder="true" applyAlignment="true" applyProtection="true">
      <alignment horizontal="center" vertical="center" textRotation="0" wrapText="true" indent="0" shrinkToFit="false"/>
      <protection locked="false" hidden="false"/>
    </xf>
    <xf numFmtId="164" fontId="37" fillId="7" borderId="48" xfId="0" applyFont="true" applyBorder="true" applyAlignment="true" applyProtection="true">
      <alignment horizontal="left" vertical="center" textRotation="0" wrapText="true" indent="0" shrinkToFit="false"/>
      <protection locked="false" hidden="false"/>
    </xf>
    <xf numFmtId="166" fontId="37" fillId="7" borderId="48" xfId="19" applyFont="true" applyBorder="true" applyAlignment="true" applyProtection="true">
      <alignment horizontal="center" vertical="center" textRotation="0" wrapText="true" indent="0" shrinkToFit="false"/>
      <protection locked="false" hidden="false"/>
    </xf>
    <xf numFmtId="164" fontId="37" fillId="12" borderId="0" xfId="0" applyFont="true" applyBorder="true" applyAlignment="true" applyProtection="false">
      <alignment horizontal="center" vertical="center" textRotation="0" wrapText="true" indent="0" shrinkToFit="false"/>
      <protection locked="true" hidden="false"/>
    </xf>
    <xf numFmtId="166" fontId="37" fillId="7" borderId="44" xfId="0" applyFont="true" applyBorder="true" applyAlignment="true" applyProtection="false">
      <alignment horizontal="center" vertical="center" textRotation="0" wrapText="true" indent="0" shrinkToFit="false"/>
      <protection locked="true" hidden="false"/>
    </xf>
    <xf numFmtId="164" fontId="37" fillId="7" borderId="23" xfId="0" applyFont="true" applyBorder="true" applyAlignment="true" applyProtection="true">
      <alignment horizontal="center" vertical="center" textRotation="0" wrapText="true" indent="0" shrinkToFit="false"/>
      <protection locked="false" hidden="false"/>
    </xf>
    <xf numFmtId="164" fontId="37" fillId="7" borderId="23" xfId="0" applyFont="true" applyBorder="true" applyAlignment="true" applyProtection="true">
      <alignment horizontal="justify" vertical="center" textRotation="0" wrapText="true" indent="0" shrinkToFit="false"/>
      <protection locked="false" hidden="false"/>
    </xf>
    <xf numFmtId="166" fontId="33" fillId="7" borderId="23" xfId="0" applyFont="true" applyBorder="true" applyAlignment="true" applyProtection="true">
      <alignment horizontal="center" vertical="center" textRotation="0" wrapText="true" indent="0" shrinkToFit="false"/>
      <protection locked="false" hidden="false"/>
    </xf>
    <xf numFmtId="164" fontId="33" fillId="7" borderId="23" xfId="0" applyFont="true" applyBorder="true" applyAlignment="true" applyProtection="true">
      <alignment horizontal="center" vertical="center" textRotation="0" wrapText="true" indent="0" shrinkToFit="false"/>
      <protection locked="false" hidden="false"/>
    </xf>
    <xf numFmtId="164" fontId="33" fillId="7" borderId="23" xfId="0" applyFont="true" applyBorder="true" applyAlignment="true" applyProtection="true">
      <alignment horizontal="left" vertical="center" textRotation="0" wrapText="true" indent="0" shrinkToFit="false"/>
      <protection locked="true" hidden="false"/>
    </xf>
    <xf numFmtId="168" fontId="33" fillId="7" borderId="23" xfId="0" applyFont="true" applyBorder="true" applyAlignment="true" applyProtection="true">
      <alignment horizontal="center" vertical="center" textRotation="0" wrapText="true" indent="0" shrinkToFit="false"/>
      <protection locked="false" hidden="false"/>
    </xf>
    <xf numFmtId="169" fontId="37" fillId="7" borderId="23" xfId="0" applyFont="true" applyBorder="true" applyAlignment="true" applyProtection="false">
      <alignment horizontal="center" vertical="center" textRotation="0" wrapText="true" indent="0" shrinkToFit="false"/>
      <protection locked="true" hidden="false"/>
    </xf>
    <xf numFmtId="166" fontId="37" fillId="7" borderId="23" xfId="19" applyFont="true" applyBorder="true" applyAlignment="true" applyProtection="true">
      <alignment horizontal="center" vertical="center" textRotation="0" wrapText="true" indent="0" shrinkToFit="false"/>
      <protection locked="true" hidden="false"/>
    </xf>
    <xf numFmtId="166" fontId="37" fillId="7" borderId="23" xfId="19" applyFont="true" applyBorder="true" applyAlignment="true" applyProtection="true">
      <alignment horizontal="center" vertical="center" textRotation="0" wrapText="true" indent="0" shrinkToFit="false"/>
      <protection locked="false" hidden="false"/>
    </xf>
    <xf numFmtId="166" fontId="37" fillId="7" borderId="23" xfId="0" applyFont="true" applyBorder="true" applyAlignment="true" applyProtection="true">
      <alignment horizontal="center" vertical="center" textRotation="0" wrapText="true" indent="0" shrinkToFit="false"/>
      <protection locked="false" hidden="false"/>
    </xf>
    <xf numFmtId="164" fontId="37" fillId="7" borderId="23" xfId="0" applyFont="true" applyBorder="true" applyAlignment="true" applyProtection="true">
      <alignment horizontal="left" vertical="center" textRotation="0" wrapText="true" indent="0" shrinkToFit="false"/>
      <protection locked="false" hidden="false"/>
    </xf>
    <xf numFmtId="164" fontId="32" fillId="12" borderId="45" xfId="0" applyFont="true" applyBorder="true" applyAlignment="true" applyProtection="false">
      <alignment horizontal="center" vertical="center" textRotation="0" wrapText="true" indent="0" shrinkToFit="false"/>
      <protection locked="true" hidden="false"/>
    </xf>
    <xf numFmtId="164" fontId="33" fillId="7" borderId="48" xfId="0" applyFont="true" applyBorder="true" applyAlignment="true" applyProtection="true">
      <alignment horizontal="justify" vertical="center" textRotation="0" wrapText="true" indent="0" shrinkToFit="false"/>
      <protection locked="false" hidden="false"/>
    </xf>
    <xf numFmtId="164" fontId="32" fillId="7" borderId="45" xfId="0" applyFont="true" applyBorder="true" applyAlignment="true" applyProtection="true">
      <alignment horizontal="center" vertical="center" textRotation="0" wrapText="true" indent="0" shrinkToFit="false"/>
      <protection locked="false" hidden="false"/>
    </xf>
    <xf numFmtId="164" fontId="30" fillId="18" borderId="26" xfId="0" applyFont="true" applyBorder="true" applyAlignment="true" applyProtection="false">
      <alignment horizontal="general" vertical="center" textRotation="0" wrapText="true" indent="0" shrinkToFit="false"/>
      <protection locked="true" hidden="false"/>
    </xf>
    <xf numFmtId="166" fontId="30" fillId="7" borderId="12" xfId="19" applyFont="true" applyBorder="true" applyAlignment="true" applyProtection="true">
      <alignment horizontal="center" vertical="center" textRotation="0" wrapText="true" indent="0" shrinkToFit="false"/>
      <protection locked="true" hidden="false"/>
    </xf>
    <xf numFmtId="171" fontId="37" fillId="7" borderId="12" xfId="0" applyFont="true" applyBorder="true" applyAlignment="true" applyProtection="true">
      <alignment horizontal="center" vertical="center" textRotation="0" wrapText="true" indent="0" shrinkToFit="false"/>
      <protection locked="false" hidden="false"/>
    </xf>
    <xf numFmtId="164" fontId="33" fillId="7" borderId="7" xfId="0" applyFont="true" applyBorder="true" applyAlignment="true" applyProtection="false">
      <alignment horizontal="center" vertical="center" textRotation="0" wrapText="true" indent="0" shrinkToFit="false"/>
      <protection locked="true" hidden="false"/>
    </xf>
    <xf numFmtId="164" fontId="30" fillId="18" borderId="34" xfId="0" applyFont="true" applyBorder="true" applyAlignment="true" applyProtection="false">
      <alignment horizontal="general" vertical="center" textRotation="0" wrapText="true" indent="0" shrinkToFit="false"/>
      <protection locked="true" hidden="false"/>
    </xf>
    <xf numFmtId="166" fontId="30" fillId="7" borderId="13" xfId="19" applyFont="true" applyBorder="true" applyAlignment="true" applyProtection="true">
      <alignment horizontal="center" vertical="center" textRotation="0" wrapText="true" indent="0" shrinkToFit="false"/>
      <protection locked="true" hidden="false"/>
    </xf>
    <xf numFmtId="166" fontId="37" fillId="7" borderId="13" xfId="0" applyFont="true" applyBorder="true" applyAlignment="true" applyProtection="false">
      <alignment horizontal="center" vertical="center" textRotation="0" wrapText="true" indent="0" shrinkToFit="false"/>
      <protection locked="true" hidden="false"/>
    </xf>
    <xf numFmtId="164" fontId="30" fillId="18" borderId="27" xfId="0" applyFont="true" applyBorder="true" applyAlignment="true" applyProtection="false">
      <alignment horizontal="general" vertical="center" textRotation="0" wrapText="true" indent="0" shrinkToFit="false"/>
      <protection locked="true" hidden="false"/>
    </xf>
    <xf numFmtId="166" fontId="30" fillId="7" borderId="28" xfId="19" applyFont="true" applyBorder="true" applyAlignment="true" applyProtection="true">
      <alignment horizontal="center" vertical="center" textRotation="0" wrapText="true" indent="0" shrinkToFit="false"/>
      <protection locked="true" hidden="false"/>
    </xf>
    <xf numFmtId="171" fontId="37" fillId="7" borderId="28" xfId="0" applyFont="true" applyBorder="true" applyAlignment="true" applyProtection="true">
      <alignment horizontal="center" vertical="center" textRotation="0" wrapText="true" indent="0" shrinkToFit="false"/>
      <protection locked="false" hidden="false"/>
    </xf>
    <xf numFmtId="164" fontId="37" fillId="10" borderId="28" xfId="0" applyFont="true" applyBorder="true" applyAlignment="true" applyProtection="true">
      <alignment horizontal="center" vertical="center" textRotation="0" wrapText="true" indent="0" shrinkToFit="false"/>
      <protection locked="false" hidden="false"/>
    </xf>
    <xf numFmtId="164" fontId="32" fillId="18" borderId="5" xfId="0" applyFont="true" applyBorder="true" applyAlignment="true" applyProtection="false">
      <alignment horizontal="center" vertical="center" textRotation="0" wrapText="true" indent="0" shrinkToFit="false"/>
      <protection locked="true" hidden="false"/>
    </xf>
    <xf numFmtId="166" fontId="32" fillId="7" borderId="46" xfId="0" applyFont="true" applyBorder="true" applyAlignment="true" applyProtection="false">
      <alignment horizontal="center" vertical="center" textRotation="0" wrapText="true" indent="0" shrinkToFit="false"/>
      <protection locked="true" hidden="false"/>
    </xf>
    <xf numFmtId="164" fontId="37" fillId="7" borderId="46" xfId="0" applyFont="true" applyBorder="true" applyAlignment="true" applyProtection="true">
      <alignment horizontal="center" vertical="center" textRotation="0" wrapText="true" indent="0" shrinkToFit="false"/>
      <protection locked="false" hidden="false"/>
    </xf>
    <xf numFmtId="164" fontId="37" fillId="7" borderId="5" xfId="0" applyFont="true" applyBorder="true" applyAlignment="true" applyProtection="true">
      <alignment horizontal="justify" vertical="center" textRotation="0" wrapText="true" indent="0" shrinkToFit="false"/>
      <protection locked="false" hidden="false"/>
    </xf>
    <xf numFmtId="164" fontId="37" fillId="7" borderId="47" xfId="0" applyFont="true" applyBorder="true" applyAlignment="true" applyProtection="true">
      <alignment horizontal="center" vertical="center" textRotation="0" wrapText="true" indent="0" shrinkToFit="false"/>
      <protection locked="false" hidden="false"/>
    </xf>
    <xf numFmtId="164" fontId="37" fillId="7" borderId="48" xfId="0" applyFont="true" applyBorder="true" applyAlignment="true" applyProtection="true">
      <alignment horizontal="left" vertical="center" textRotation="0" wrapText="true" indent="0" shrinkToFit="false"/>
      <protection locked="true" hidden="false"/>
    </xf>
    <xf numFmtId="168" fontId="37" fillId="7" borderId="48" xfId="0" applyFont="true" applyBorder="true" applyAlignment="true" applyProtection="true">
      <alignment horizontal="center" vertical="center" textRotation="0" wrapText="true" indent="0" shrinkToFit="false"/>
      <protection locked="false" hidden="false"/>
    </xf>
    <xf numFmtId="164" fontId="30" fillId="19" borderId="50" xfId="0" applyFont="true" applyBorder="true" applyAlignment="true" applyProtection="false">
      <alignment horizontal="general" vertical="center" textRotation="0" wrapText="true" indent="0" shrinkToFit="false"/>
      <protection locked="true" hidden="false"/>
    </xf>
    <xf numFmtId="166" fontId="37" fillId="7" borderId="42" xfId="19" applyFont="true" applyBorder="true" applyAlignment="true" applyProtection="true">
      <alignment horizontal="center" vertical="center" textRotation="0" wrapText="true" indent="0" shrinkToFit="false"/>
      <protection locked="true" hidden="false"/>
    </xf>
    <xf numFmtId="164" fontId="37" fillId="7" borderId="51" xfId="0" applyFont="true" applyBorder="true" applyAlignment="true" applyProtection="true">
      <alignment horizontal="center" vertical="center" textRotation="0" wrapText="true" indent="0" shrinkToFit="false"/>
      <protection locked="false" hidden="false"/>
    </xf>
    <xf numFmtId="164" fontId="37" fillId="7" borderId="38" xfId="0" applyFont="true" applyBorder="true" applyAlignment="true" applyProtection="true">
      <alignment horizontal="justify" vertical="center" textRotation="0" wrapText="true" indent="0" shrinkToFit="false"/>
      <protection locked="false" hidden="false"/>
    </xf>
    <xf numFmtId="164" fontId="37" fillId="7" borderId="38" xfId="0" applyFont="true" applyBorder="true" applyAlignment="true" applyProtection="true">
      <alignment horizontal="center" vertical="center" textRotation="0" wrapText="true" indent="0" shrinkToFit="false"/>
      <protection locked="false" hidden="false"/>
    </xf>
    <xf numFmtId="166" fontId="37" fillId="7" borderId="38" xfId="0" applyFont="true" applyBorder="true" applyAlignment="true" applyProtection="true">
      <alignment horizontal="center" vertical="center" textRotation="0" wrapText="true" indent="0" shrinkToFit="false"/>
      <protection locked="false" hidden="false"/>
    </xf>
    <xf numFmtId="164" fontId="37" fillId="7" borderId="37" xfId="0" applyFont="true" applyBorder="true" applyAlignment="true" applyProtection="true">
      <alignment horizontal="left" vertical="center" textRotation="0" wrapText="true" indent="0" shrinkToFit="false"/>
      <protection locked="true" hidden="false"/>
    </xf>
    <xf numFmtId="168" fontId="37" fillId="7" borderId="38" xfId="0" applyFont="true" applyBorder="true" applyAlignment="true" applyProtection="true">
      <alignment horizontal="center" vertical="center" textRotation="0" wrapText="true" indent="0" shrinkToFit="false"/>
      <protection locked="false" hidden="false"/>
    </xf>
    <xf numFmtId="169" fontId="37" fillId="7" borderId="38" xfId="0" applyFont="true" applyBorder="true" applyAlignment="true" applyProtection="false">
      <alignment horizontal="center" vertical="center" textRotation="0" wrapText="true" indent="0" shrinkToFit="false"/>
      <protection locked="true" hidden="false"/>
    </xf>
    <xf numFmtId="166" fontId="37" fillId="7" borderId="38" xfId="19" applyFont="true" applyBorder="true" applyAlignment="true" applyProtection="true">
      <alignment horizontal="center" vertical="center" textRotation="0" wrapText="true" indent="0" shrinkToFit="false"/>
      <protection locked="true" hidden="false"/>
    </xf>
    <xf numFmtId="166" fontId="37" fillId="7" borderId="38" xfId="19" applyFont="true" applyBorder="true" applyAlignment="true" applyProtection="true">
      <alignment horizontal="center" vertical="center" textRotation="0" wrapText="true" indent="0" shrinkToFit="false"/>
      <protection locked="false" hidden="false"/>
    </xf>
    <xf numFmtId="164" fontId="37" fillId="7" borderId="38" xfId="0" applyFont="true" applyBorder="true" applyAlignment="true" applyProtection="true">
      <alignment horizontal="left" vertical="center" textRotation="0" wrapText="true" indent="0" shrinkToFit="false"/>
      <protection locked="false" hidden="false"/>
    </xf>
    <xf numFmtId="164" fontId="32" fillId="19" borderId="45" xfId="0" applyFont="true" applyBorder="true" applyAlignment="true" applyProtection="false">
      <alignment horizontal="center" vertical="center" textRotation="0" wrapText="true" indent="0" shrinkToFit="false"/>
      <protection locked="true" hidden="false"/>
    </xf>
    <xf numFmtId="164" fontId="37" fillId="7" borderId="5" xfId="0" applyFont="true" applyBorder="true" applyAlignment="true" applyProtection="false">
      <alignment horizontal="general" vertical="bottom" textRotation="0" wrapText="true" indent="0" shrinkToFit="false"/>
      <protection locked="true" hidden="false"/>
    </xf>
    <xf numFmtId="164" fontId="32" fillId="7" borderId="47" xfId="0" applyFont="true" applyBorder="true" applyAlignment="true" applyProtection="true">
      <alignment horizontal="justify" vertical="center" textRotation="0" wrapText="true" indent="0" shrinkToFit="false"/>
      <protection locked="false" hidden="false"/>
    </xf>
    <xf numFmtId="164" fontId="37" fillId="2" borderId="26" xfId="0" applyFont="true" applyBorder="true" applyAlignment="true" applyProtection="false">
      <alignment horizontal="general" vertical="center" textRotation="0" wrapText="true" indent="0" shrinkToFit="false"/>
      <protection locked="true" hidden="false"/>
    </xf>
    <xf numFmtId="164" fontId="37" fillId="7" borderId="12" xfId="0" applyFont="true" applyBorder="true" applyAlignment="true" applyProtection="false">
      <alignment horizontal="general" vertical="center" textRotation="0" wrapText="true" indent="0" shrinkToFit="false"/>
      <protection locked="true" hidden="false"/>
    </xf>
    <xf numFmtId="164" fontId="37" fillId="2" borderId="12" xfId="0" applyFont="true" applyBorder="true" applyAlignment="true" applyProtection="false">
      <alignment horizontal="left" vertical="center" textRotation="0" wrapText="true" indent="0" shrinkToFit="false"/>
      <protection locked="true" hidden="false"/>
    </xf>
    <xf numFmtId="164" fontId="37" fillId="7" borderId="12" xfId="0" applyFont="true" applyBorder="true" applyAlignment="true" applyProtection="false">
      <alignment horizontal="center" vertical="center" textRotation="0" wrapText="true" indent="0" shrinkToFit="false"/>
      <protection locked="true" hidden="false"/>
    </xf>
    <xf numFmtId="166" fontId="37" fillId="7" borderId="12" xfId="0" applyFont="true" applyBorder="true" applyAlignment="true" applyProtection="true">
      <alignment horizontal="center" vertical="center" textRotation="0" wrapText="false" indent="0" shrinkToFit="false"/>
      <protection locked="false" hidden="false"/>
    </xf>
    <xf numFmtId="169" fontId="10" fillId="7" borderId="61" xfId="0" applyFont="true" applyBorder="true" applyAlignment="true" applyProtection="false">
      <alignment horizontal="center" vertical="center" textRotation="0" wrapText="true" indent="0" shrinkToFit="false"/>
      <protection locked="true" hidden="false"/>
    </xf>
    <xf numFmtId="164" fontId="10" fillId="7" borderId="61" xfId="0" applyFont="true" applyBorder="true" applyAlignment="true" applyProtection="true">
      <alignment horizontal="center" vertical="center" textRotation="0" wrapText="true" indent="0" shrinkToFit="false"/>
      <protection locked="false" hidden="false"/>
    </xf>
    <xf numFmtId="166" fontId="4" fillId="0" borderId="61" xfId="19" applyFont="true" applyBorder="true" applyAlignment="true" applyProtection="true">
      <alignment horizontal="center" vertical="center" textRotation="0" wrapText="true" indent="0" shrinkToFit="false"/>
      <protection locked="true" hidden="false"/>
    </xf>
    <xf numFmtId="166" fontId="4" fillId="7" borderId="61" xfId="19" applyFont="true" applyBorder="true" applyAlignment="true" applyProtection="true">
      <alignment horizontal="center" vertical="center" textRotation="0" wrapText="true" indent="0" shrinkToFit="false"/>
      <protection locked="true" hidden="false"/>
    </xf>
    <xf numFmtId="164" fontId="37" fillId="7" borderId="12" xfId="19" applyFont="true" applyBorder="true" applyAlignment="true" applyProtection="true">
      <alignment horizontal="center" vertical="center" textRotation="0" wrapText="true" indent="0" shrinkToFit="false"/>
      <protection locked="true" hidden="false"/>
    </xf>
    <xf numFmtId="164" fontId="37" fillId="7" borderId="12" xfId="0" applyFont="true" applyBorder="true" applyAlignment="true" applyProtection="true">
      <alignment horizontal="center" vertical="center" textRotation="0" wrapText="true" indent="0" shrinkToFit="false"/>
      <protection locked="false" hidden="false"/>
    </xf>
    <xf numFmtId="164" fontId="37" fillId="2" borderId="34" xfId="0" applyFont="true" applyBorder="true" applyAlignment="true" applyProtection="false">
      <alignment horizontal="general" vertical="center" textRotation="0" wrapText="true" indent="0" shrinkToFit="false"/>
      <protection locked="true" hidden="false"/>
    </xf>
    <xf numFmtId="164" fontId="37" fillId="7" borderId="13" xfId="0" applyFont="true" applyBorder="true" applyAlignment="true" applyProtection="false">
      <alignment horizontal="left" vertical="center" textRotation="0" wrapText="true" indent="0" shrinkToFit="false"/>
      <protection locked="true" hidden="false"/>
    </xf>
    <xf numFmtId="164" fontId="37" fillId="2" borderId="13" xfId="0" applyFont="true" applyBorder="true" applyAlignment="true" applyProtection="true">
      <alignment horizontal="left" vertical="center" textRotation="0" wrapText="true" indent="0" shrinkToFit="false"/>
      <protection locked="false" hidden="false"/>
    </xf>
    <xf numFmtId="164" fontId="37" fillId="7" borderId="13" xfId="0" applyFont="true" applyBorder="true" applyAlignment="true" applyProtection="false">
      <alignment horizontal="center" vertical="center" textRotation="0" wrapText="true" indent="0" shrinkToFit="false"/>
      <protection locked="true" hidden="false"/>
    </xf>
    <xf numFmtId="166" fontId="37" fillId="7" borderId="13" xfId="0" applyFont="true" applyBorder="true" applyAlignment="true" applyProtection="true">
      <alignment horizontal="center" vertical="center" textRotation="0" wrapText="false" indent="0" shrinkToFit="false"/>
      <protection locked="false" hidden="false"/>
    </xf>
    <xf numFmtId="164" fontId="37" fillId="7" borderId="13" xfId="0" applyFont="true" applyBorder="true" applyAlignment="true" applyProtection="true">
      <alignment horizontal="center" vertical="center" textRotation="0" wrapText="true" indent="0" shrinkToFit="false"/>
      <protection locked="false" hidden="false"/>
    </xf>
    <xf numFmtId="166" fontId="10" fillId="7" borderId="61" xfId="19" applyFont="true" applyBorder="true" applyAlignment="true" applyProtection="true">
      <alignment horizontal="center" vertical="center" textRotation="0" wrapText="true" indent="0" shrinkToFit="false"/>
      <protection locked="true" hidden="false"/>
    </xf>
    <xf numFmtId="166" fontId="10" fillId="0" borderId="61" xfId="19" applyFont="true" applyBorder="true" applyAlignment="true" applyProtection="true">
      <alignment horizontal="center" vertical="center" textRotation="0" wrapText="true" indent="0" shrinkToFit="false"/>
      <protection locked="false" hidden="false"/>
    </xf>
    <xf numFmtId="166" fontId="10" fillId="7" borderId="61" xfId="19" applyFont="true" applyBorder="true" applyAlignment="true" applyProtection="true">
      <alignment horizontal="center" vertical="center" textRotation="0" wrapText="true" indent="0" shrinkToFit="false"/>
      <protection locked="false" hidden="false"/>
    </xf>
    <xf numFmtId="166" fontId="37" fillId="7" borderId="13" xfId="19" applyFont="true" applyBorder="true" applyAlignment="true" applyProtection="true">
      <alignment horizontal="center" vertical="center" textRotation="0" wrapText="false" indent="0" shrinkToFit="false"/>
      <protection locked="true" hidden="false"/>
    </xf>
    <xf numFmtId="164" fontId="10" fillId="0" borderId="61" xfId="0" applyFont="true" applyBorder="true" applyAlignment="true" applyProtection="true">
      <alignment horizontal="center" vertical="center" textRotation="0" wrapText="true" indent="0" shrinkToFit="false"/>
      <protection locked="false" hidden="false"/>
    </xf>
    <xf numFmtId="164" fontId="37" fillId="2" borderId="27" xfId="0" applyFont="true" applyBorder="true" applyAlignment="true" applyProtection="false">
      <alignment horizontal="general"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7" fillId="2" borderId="28" xfId="0" applyFont="true" applyBorder="true" applyAlignment="true" applyProtection="true">
      <alignment horizontal="center" vertical="center" textRotation="0" wrapText="true" indent="0" shrinkToFit="false"/>
      <protection locked="false" hidden="false"/>
    </xf>
    <xf numFmtId="164" fontId="37" fillId="0" borderId="28" xfId="0" applyFont="true" applyBorder="true" applyAlignment="true" applyProtection="false">
      <alignment horizontal="center" vertical="center" textRotation="0" wrapText="true" indent="0" shrinkToFit="false"/>
      <protection locked="true" hidden="false"/>
    </xf>
    <xf numFmtId="164" fontId="37" fillId="2" borderId="28" xfId="0" applyFont="true" applyBorder="true" applyAlignment="true" applyProtection="true">
      <alignment horizontal="left" vertical="center" textRotation="0" wrapText="true" indent="0" shrinkToFit="false"/>
      <protection locked="false" hidden="false"/>
    </xf>
    <xf numFmtId="164" fontId="37" fillId="7" borderId="28" xfId="0" applyFont="true" applyBorder="true" applyAlignment="true" applyProtection="false">
      <alignment horizontal="center" vertical="center" textRotation="0" wrapText="true" indent="0" shrinkToFit="false"/>
      <protection locked="true" hidden="false"/>
    </xf>
    <xf numFmtId="164" fontId="34" fillId="14" borderId="52" xfId="0" applyFont="true" applyBorder="true" applyAlignment="true" applyProtection="false">
      <alignment horizontal="general" vertical="center" textRotation="0" wrapText="true" indent="0" shrinkToFit="false"/>
      <protection locked="true" hidden="false"/>
    </xf>
    <xf numFmtId="164" fontId="31" fillId="14" borderId="45" xfId="0" applyFont="true" applyBorder="true" applyAlignment="true" applyProtection="true">
      <alignment horizontal="center" vertical="center" textRotation="0" wrapText="true" indent="0" shrinkToFit="false"/>
      <protection locked="true" hidden="false"/>
    </xf>
    <xf numFmtId="166" fontId="31" fillId="7" borderId="5" xfId="19" applyFont="true" applyBorder="true" applyAlignment="true" applyProtection="true">
      <alignment horizontal="center" vertical="center" textRotation="0" wrapText="true" indent="0" shrinkToFit="false"/>
      <protection locked="true" hidden="false"/>
    </xf>
    <xf numFmtId="166" fontId="33" fillId="7" borderId="47" xfId="19" applyFont="true" applyBorder="true" applyAlignment="true" applyProtection="true">
      <alignment horizontal="center" vertical="center" textRotation="0" wrapText="true" indent="0" shrinkToFit="false"/>
      <protection locked="true" hidden="false"/>
    </xf>
    <xf numFmtId="164" fontId="37" fillId="0" borderId="48" xfId="0" applyFont="true" applyBorder="true" applyAlignment="false" applyProtection="false">
      <alignment horizontal="general" vertical="bottom" textRotation="0" wrapText="false" indent="0" shrinkToFit="false"/>
      <protection locked="true" hidden="false"/>
    </xf>
    <xf numFmtId="164" fontId="37" fillId="7" borderId="48" xfId="0" applyFont="true" applyBorder="true" applyAlignment="true" applyProtection="true">
      <alignment horizontal="general" vertical="center" textRotation="0" wrapText="true" indent="0" shrinkToFit="false"/>
      <protection locked="true" hidden="false"/>
    </xf>
    <xf numFmtId="164" fontId="33" fillId="11" borderId="48" xfId="0" applyFont="true" applyBorder="true" applyAlignment="true" applyProtection="true">
      <alignment horizontal="center" vertical="center" textRotation="0" wrapText="true" indent="0" shrinkToFit="false"/>
      <protection locked="true" hidden="false"/>
    </xf>
    <xf numFmtId="164" fontId="33" fillId="20" borderId="48" xfId="0" applyFont="true" applyBorder="true" applyAlignment="true" applyProtection="true">
      <alignment horizontal="center" vertical="center" textRotation="0" wrapText="true" indent="0" shrinkToFit="false"/>
      <protection locked="true" hidden="false"/>
    </xf>
    <xf numFmtId="164" fontId="33" fillId="2" borderId="48" xfId="0" applyFont="true" applyBorder="true" applyAlignment="true" applyProtection="true">
      <alignment horizontal="center" vertical="center" textRotation="0" wrapText="true" indent="0" shrinkToFit="false"/>
      <protection locked="true" hidden="false"/>
    </xf>
    <xf numFmtId="166" fontId="40" fillId="7" borderId="12" xfId="19" applyFont="true" applyBorder="true" applyAlignment="true" applyProtection="true">
      <alignment horizontal="center" vertical="center" textRotation="0" wrapText="true" indent="0" shrinkToFit="false"/>
      <protection locked="true" hidden="false"/>
    </xf>
    <xf numFmtId="166" fontId="33" fillId="7" borderId="48" xfId="19" applyFont="true" applyBorder="true" applyAlignment="true" applyProtection="true">
      <alignment horizontal="center" vertical="center" textRotation="0" wrapText="true" indent="0" shrinkToFit="false"/>
      <protection locked="true" hidden="false"/>
    </xf>
    <xf numFmtId="164" fontId="35" fillId="7" borderId="0" xfId="0" applyFont="true" applyBorder="true" applyAlignment="true" applyProtection="false">
      <alignment horizontal="general" vertical="center" textRotation="0" wrapText="true" indent="0" shrinkToFit="false"/>
      <protection locked="true" hidden="false"/>
    </xf>
    <xf numFmtId="164" fontId="34" fillId="7" borderId="0" xfId="0" applyFont="true" applyBorder="true" applyAlignment="true" applyProtection="false">
      <alignment horizontal="right" vertical="center" textRotation="0" wrapText="true" indent="0" shrinkToFit="false"/>
      <protection locked="true" hidden="false"/>
    </xf>
    <xf numFmtId="166" fontId="37" fillId="7" borderId="0" xfId="19" applyFont="true" applyBorder="true" applyAlignment="true" applyProtection="true">
      <alignment horizontal="center" vertical="center" textRotation="0" wrapText="true" indent="0" shrinkToFit="false"/>
      <protection locked="true" hidden="false"/>
    </xf>
    <xf numFmtId="164" fontId="35" fillId="7" borderId="0" xfId="0" applyFont="true" applyBorder="true" applyAlignment="false" applyProtection="false">
      <alignment horizontal="general" vertical="bottom" textRotation="0" wrapText="false" indent="0" shrinkToFit="false"/>
      <protection locked="true" hidden="false"/>
    </xf>
    <xf numFmtId="166" fontId="35" fillId="7" borderId="0" xfId="19" applyFont="true" applyBorder="true" applyAlignment="true" applyProtection="true">
      <alignment horizontal="center" vertical="center" textRotation="0" wrapText="true" indent="0" shrinkToFit="false"/>
      <protection locked="true" hidden="false"/>
    </xf>
    <xf numFmtId="164" fontId="33" fillId="7" borderId="0" xfId="0" applyFont="true" applyBorder="true" applyAlignment="true" applyProtection="false">
      <alignment horizontal="general" vertical="top" textRotation="0" wrapText="true" indent="0" shrinkToFit="false"/>
      <protection locked="true" hidden="false"/>
    </xf>
    <xf numFmtId="164" fontId="34" fillId="7" borderId="0" xfId="0" applyFont="true" applyBorder="true" applyAlignment="true" applyProtection="false">
      <alignment horizontal="general" vertical="top" textRotation="0" wrapText="true" indent="0" shrinkToFit="false"/>
      <protection locked="true" hidden="false"/>
    </xf>
    <xf numFmtId="164" fontId="32" fillId="7" borderId="53" xfId="0" applyFont="true" applyBorder="true" applyAlignment="true" applyProtection="false">
      <alignment horizontal="center" vertical="center" textRotation="0" wrapText="true" indent="0" shrinkToFit="false"/>
      <protection locked="true" hidden="false"/>
    </xf>
    <xf numFmtId="164" fontId="34" fillId="7" borderId="54" xfId="0" applyFont="true" applyBorder="true" applyAlignment="true" applyProtection="false">
      <alignment horizontal="center" vertical="center" textRotation="0" wrapText="true" indent="0" shrinkToFit="false"/>
      <protection locked="true" hidden="false"/>
    </xf>
    <xf numFmtId="164" fontId="34" fillId="7" borderId="1" xfId="0" applyFont="true" applyBorder="true" applyAlignment="true" applyProtection="false">
      <alignment horizontal="center" vertical="center" textRotation="0" wrapText="true" indent="0" shrinkToFit="false"/>
      <protection locked="true" hidden="false"/>
    </xf>
    <xf numFmtId="164" fontId="37" fillId="7" borderId="55" xfId="0" applyFont="true" applyBorder="true" applyAlignment="true" applyProtection="false">
      <alignment horizontal="center" vertical="top" textRotation="0" wrapText="true" indent="0" shrinkToFit="false"/>
      <protection locked="true" hidden="false"/>
    </xf>
    <xf numFmtId="164" fontId="35" fillId="7" borderId="3" xfId="0" applyFont="true" applyBorder="true" applyAlignment="true" applyProtection="false">
      <alignment horizontal="center" vertical="top" textRotation="0" wrapText="true" indent="0" shrinkToFit="false"/>
      <protection locked="true" hidden="false"/>
    </xf>
    <xf numFmtId="164" fontId="35" fillId="7" borderId="2" xfId="0" applyFont="true" applyBorder="true" applyAlignment="true" applyProtection="false">
      <alignment horizontal="center" vertical="top" textRotation="0" wrapText="true" indent="0" shrinkToFit="false"/>
      <protection locked="true" hidden="false"/>
    </xf>
    <xf numFmtId="164" fontId="34" fillId="7" borderId="1" xfId="0" applyFont="true" applyBorder="true" applyAlignment="true" applyProtection="false">
      <alignment horizontal="center" vertical="top" textRotation="0" wrapText="true" indent="0" shrinkToFit="false"/>
      <protection locked="true" hidden="false"/>
    </xf>
    <xf numFmtId="164" fontId="34" fillId="7" borderId="0" xfId="0" applyFont="true" applyBorder="true" applyAlignment="true" applyProtection="false">
      <alignment horizontal="justify" vertical="center" textRotation="0" wrapText="true" indent="0" shrinkToFit="false"/>
      <protection locked="true" hidden="false"/>
    </xf>
    <xf numFmtId="164" fontId="41" fillId="7" borderId="55"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center" vertical="center" textRotation="0" wrapText="true" indent="0" shrinkToFit="false"/>
      <protection locked="true" hidden="false"/>
    </xf>
    <xf numFmtId="164" fontId="35" fillId="7" borderId="2" xfId="0" applyFont="true" applyBorder="tru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general" vertical="top" textRotation="0" wrapText="true" indent="0" shrinkToFit="false"/>
      <protection locked="true" hidden="false"/>
    </xf>
    <xf numFmtId="164" fontId="35" fillId="7" borderId="0" xfId="0" applyFont="true" applyBorder="false" applyAlignment="true" applyProtection="false">
      <alignment horizontal="general" vertical="top" textRotation="0" wrapText="true" indent="0" shrinkToFit="false"/>
      <protection locked="true" hidden="false"/>
    </xf>
    <xf numFmtId="164" fontId="35" fillId="7" borderId="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21" borderId="55" xfId="0" applyFont="true" applyBorder="true" applyAlignment="true" applyProtection="false">
      <alignment horizontal="center" vertical="center" textRotation="0" wrapText="true" indent="0" shrinkToFit="false"/>
      <protection locked="true" hidden="false"/>
    </xf>
    <xf numFmtId="164" fontId="37" fillId="21" borderId="2"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21" borderId="55" xfId="0" applyFont="true" applyBorder="true" applyAlignment="true" applyProtection="false">
      <alignment horizontal="center" vertical="center" textRotation="0" wrapText="false" indent="0" shrinkToFit="false"/>
      <protection locked="true" hidden="false"/>
    </xf>
    <xf numFmtId="164" fontId="33" fillId="21" borderId="1" xfId="0" applyFont="true" applyBorder="true" applyAlignment="true" applyProtection="false">
      <alignment horizontal="center" vertical="center" textRotation="0" wrapText="false" indent="0" shrinkToFit="false"/>
      <protection locked="true" hidden="false"/>
    </xf>
    <xf numFmtId="164" fontId="33" fillId="6" borderId="55"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4" fontId="33" fillId="6"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10" borderId="3"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61" xfId="0" applyFont="true" applyBorder="true" applyAlignment="true" applyProtection="false">
      <alignment horizontal="justify" vertical="center" textRotation="0" wrapText="true" indent="0" shrinkToFit="false"/>
      <protection locked="true" hidden="false"/>
    </xf>
    <xf numFmtId="164" fontId="36" fillId="7" borderId="3" xfId="0" applyFont="true" applyBorder="true" applyAlignment="true" applyProtection="false">
      <alignment horizontal="justify" vertical="center" textRotation="0" wrapText="true" indent="0" shrinkToFit="false"/>
      <protection locked="true" hidden="false"/>
    </xf>
    <xf numFmtId="164" fontId="5" fillId="0" borderId="62" xfId="0" applyFont="true" applyBorder="true" applyAlignment="true" applyProtection="false">
      <alignment horizontal="justify" vertical="center" textRotation="0" wrapText="true" indent="0" shrinkToFit="false"/>
      <protection locked="true" hidden="false"/>
    </xf>
    <xf numFmtId="164" fontId="44" fillId="6" borderId="1" xfId="0" applyFont="true" applyBorder="true" applyAlignment="true" applyProtection="false">
      <alignment horizontal="center" vertical="center" textRotation="0" wrapText="true" indent="0" shrinkToFit="false"/>
      <protection locked="true" hidden="false"/>
    </xf>
    <xf numFmtId="164" fontId="44" fillId="6" borderId="1" xfId="0" applyFont="true" applyBorder="true" applyAlignment="true" applyProtection="false">
      <alignment horizontal="justify" vertical="center" textRotation="0" wrapText="true" indent="0" shrinkToFit="false"/>
      <protection locked="true" hidden="false"/>
    </xf>
    <xf numFmtId="164" fontId="5" fillId="0" borderId="37" xfId="0" applyFont="true" applyBorder="true" applyAlignment="true" applyProtection="false">
      <alignment horizontal="justify" vertical="center" textRotation="0" wrapText="true" indent="0" shrinkToFit="false"/>
      <protection locked="true" hidden="false"/>
    </xf>
    <xf numFmtId="164" fontId="36" fillId="6" borderId="3" xfId="0" applyFont="true" applyBorder="true" applyAlignment="true" applyProtection="false">
      <alignment horizontal="justify" vertical="center" textRotation="0" wrapText="true" indent="0" shrinkToFit="false"/>
      <protection locked="true" hidden="false"/>
    </xf>
    <xf numFmtId="164" fontId="36" fillId="6" borderId="63" xfId="0" applyFont="true" applyBorder="true" applyAlignment="true" applyProtection="false">
      <alignment horizontal="justify" vertical="center" textRotation="0" wrapText="true" indent="0" shrinkToFit="false"/>
      <protection locked="true" hidden="false"/>
    </xf>
    <xf numFmtId="164" fontId="44" fillId="2" borderId="64" xfId="0" applyFont="true" applyBorder="true" applyAlignment="true" applyProtection="false">
      <alignment horizontal="justify" vertical="center" textRotation="0" wrapText="true" indent="0" shrinkToFit="false"/>
      <protection locked="true" hidden="false"/>
    </xf>
    <xf numFmtId="164" fontId="44" fillId="2" borderId="3" xfId="0" applyFont="true" applyBorder="true" applyAlignment="true" applyProtection="false">
      <alignment horizontal="justify" vertical="center" textRotation="0" wrapText="true" indent="0" shrinkToFit="false"/>
      <protection locked="true" hidden="false"/>
    </xf>
    <xf numFmtId="164" fontId="44" fillId="22" borderId="1" xfId="0" applyFont="true" applyBorder="true" applyAlignment="true" applyProtection="false">
      <alignment horizontal="justify" vertical="center" textRotation="0" wrapText="true" indent="0" shrinkToFit="false"/>
      <protection locked="true" hidden="false"/>
    </xf>
    <xf numFmtId="164" fontId="5" fillId="0" borderId="65" xfId="0" applyFont="true" applyBorder="true" applyAlignment="true" applyProtection="false">
      <alignment horizontal="justify" vertical="center" textRotation="0" wrapText="true" indent="0" shrinkToFit="false"/>
      <protection locked="true" hidden="false"/>
    </xf>
    <xf numFmtId="164" fontId="44" fillId="22" borderId="3" xfId="0" applyFont="true" applyBorder="true" applyAlignment="true" applyProtection="false">
      <alignment horizontal="justify" vertical="center" textRotation="0" wrapText="true" indent="0" shrinkToFit="false"/>
      <protection locked="true" hidden="false"/>
    </xf>
    <xf numFmtId="164" fontId="44" fillId="23" borderId="3" xfId="0" applyFont="true" applyBorder="true" applyAlignment="true" applyProtection="false">
      <alignment horizontal="justify" vertical="center" textRotation="0" wrapText="true" indent="0" shrinkToFit="false"/>
      <protection locked="true" hidden="false"/>
    </xf>
    <xf numFmtId="164" fontId="36" fillId="23" borderId="66" xfId="0" applyFont="true" applyBorder="true" applyAlignment="true" applyProtection="false">
      <alignment horizontal="justify" vertical="center" textRotation="0" wrapText="true" indent="0" shrinkToFit="false"/>
      <protection locked="true" hidden="false"/>
    </xf>
    <xf numFmtId="164" fontId="36" fillId="23" borderId="3" xfId="0" applyFont="true" applyBorder="true" applyAlignment="true" applyProtection="false">
      <alignment horizontal="justify" vertical="center" textRotation="0" wrapText="true" indent="0" shrinkToFit="false"/>
      <protection locked="true" hidden="false"/>
    </xf>
    <xf numFmtId="164" fontId="44" fillId="23" borderId="1" xfId="0" applyFont="true" applyBorder="true" applyAlignment="true" applyProtection="false">
      <alignment horizontal="general" vertical="center" textRotation="0" wrapText="true" indent="0" shrinkToFit="false"/>
      <protection locked="true" hidden="false"/>
    </xf>
    <xf numFmtId="164" fontId="36" fillId="24" borderId="64" xfId="0" applyFont="true" applyBorder="true" applyAlignment="true" applyProtection="false">
      <alignment horizontal="justify" vertical="center" textRotation="0" wrapText="true" indent="0" shrinkToFit="false"/>
      <protection locked="true" hidden="false"/>
    </xf>
    <xf numFmtId="164" fontId="36" fillId="24" borderId="3" xfId="0" applyFont="true" applyBorder="true" applyAlignment="true" applyProtection="false">
      <alignment horizontal="justify" vertical="center" textRotation="0" wrapText="true" indent="0" shrinkToFit="false"/>
      <protection locked="true" hidden="false"/>
    </xf>
    <xf numFmtId="164" fontId="44" fillId="24" borderId="3" xfId="0" applyFont="true" applyBorder="true" applyAlignment="true" applyProtection="false">
      <alignment horizontal="justify" vertical="center" textRotation="0" wrapText="true" indent="0" shrinkToFit="false"/>
      <protection locked="true" hidden="false"/>
    </xf>
    <xf numFmtId="164" fontId="45" fillId="24" borderId="3" xfId="0" applyFont="true" applyBorder="true" applyAlignment="true" applyProtection="false">
      <alignment horizontal="justify" vertical="center" textRotation="0" wrapText="true" indent="0" shrinkToFit="false"/>
      <protection locked="true" hidden="false"/>
    </xf>
    <xf numFmtId="164" fontId="36" fillId="24" borderId="56" xfId="0" applyFont="true" applyBorder="true" applyAlignment="true" applyProtection="false">
      <alignment horizontal="left" vertical="center" textRotation="0" wrapText="true" indent="0" shrinkToFit="false"/>
      <protection locked="true" hidden="false"/>
    </xf>
    <xf numFmtId="164" fontId="36" fillId="24" borderId="63" xfId="0" applyFont="true" applyBorder="true" applyAlignment="true" applyProtection="false">
      <alignment horizontal="justify" vertical="center" textRotation="0" wrapText="true" indent="0" shrinkToFit="false"/>
      <protection locked="true" hidden="false"/>
    </xf>
    <xf numFmtId="164" fontId="44" fillId="24" borderId="64" xfId="0" applyFont="true" applyBorder="true" applyAlignment="true" applyProtection="false">
      <alignment horizontal="justify" vertical="center" textRotation="0" wrapText="true" indent="0" shrinkToFit="false"/>
      <protection locked="true" hidden="false"/>
    </xf>
    <xf numFmtId="164" fontId="44" fillId="24" borderId="6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marillo" xfId="20"/>
    <cellStyle name="Millares 2" xfId="21"/>
    <cellStyle name="Normal 2" xfId="22"/>
    <cellStyle name="Porcentaje 2" xfId="23"/>
    <cellStyle name="Porcentual 2" xfId="24"/>
    <cellStyle name="Rojo" xfId="25"/>
    <cellStyle name="Verde" xfId="26"/>
  </cellStyles>
  <dxfs count="55">
    <dxf>
      <fill>
        <patternFill patternType="solid">
          <fgColor rgb="FF0066CC"/>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969696"/>
        </patternFill>
      </fill>
    </dxf>
    <dxf>
      <fill>
        <patternFill patternType="solid">
          <fgColor rgb="FF33CCCC"/>
        </patternFill>
      </fill>
    </dxf>
    <dxf>
      <fill>
        <patternFill patternType="solid">
          <fgColor rgb="FF000080"/>
        </patternFill>
      </fill>
    </dxf>
    <dxf>
      <fill>
        <patternFill patternType="solid">
          <fgColor rgb="FF00FF00"/>
        </patternFill>
      </fill>
    </dxf>
    <dxf>
      <fill>
        <patternFill patternType="solid">
          <fgColor rgb="FF800000"/>
        </patternFill>
      </fill>
    </dxf>
    <dxf>
      <fill>
        <patternFill patternType="solid">
          <fgColor rgb="FF800080"/>
        </patternFill>
      </fill>
    </dxf>
    <dxf>
      <fill>
        <patternFill patternType="solid">
          <fgColor rgb="FF808000"/>
        </patternFill>
      </fill>
    </dxf>
    <dxf>
      <fill>
        <patternFill patternType="solid">
          <fgColor rgb="FF99CC00"/>
        </patternFill>
      </fill>
    </dxf>
    <dxf>
      <fill>
        <patternFill patternType="solid">
          <fgColor rgb="FFC0C0C0"/>
        </patternFill>
      </fill>
    </dxf>
    <dxf>
      <fill>
        <patternFill patternType="solid">
          <fgColor rgb="FFFF9900"/>
        </patternFill>
      </fill>
    </dxf>
    <dxf>
      <fill>
        <patternFill patternType="solid">
          <fgColor rgb="FFFFFF00"/>
        </patternFill>
      </fill>
    </dxf>
    <dxf>
      <fill>
        <patternFill patternType="solid">
          <fgColor rgb="FFFF0000"/>
        </patternFill>
      </fill>
    </dxf>
    <dxf>
      <fill>
        <patternFill patternType="solid">
          <fgColor rgb="FF993300"/>
        </patternFill>
      </fill>
    </dxf>
    <dxf>
      <fill>
        <patternFill patternType="solid">
          <fgColor rgb="FF008000"/>
        </patternFill>
      </fill>
    </dxf>
    <dxf>
      <fill>
        <patternFill patternType="solid">
          <fgColor rgb="FF339966"/>
        </patternFill>
      </fill>
    </dxf>
    <dxf>
      <fill>
        <patternFill patternType="solid">
          <fgColor rgb="FFFF6600"/>
        </patternFill>
      </fill>
    </dxf>
    <dxf>
      <fill>
        <patternFill patternType="solid">
          <fgColor rgb="FFFF808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ill>
        <patternFill patternType="solid">
          <fgColor rgb="FF003366"/>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00CCFF"/>
        </patternFill>
      </fill>
    </dxf>
    <dxf>
      <font>
        <name val="Calibri"/>
        <family val="2"/>
        <color rgb="FF000000"/>
        <sz val="11"/>
      </font>
      <fill>
        <patternFill>
          <bgColor rgb="FF0080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8480</xdr:colOff>
      <xdr:row>112</xdr:row>
      <xdr:rowOff>123840</xdr:rowOff>
    </xdr:from>
    <xdr:to>
      <xdr:col>1</xdr:col>
      <xdr:colOff>2913120</xdr:colOff>
      <xdr:row>116</xdr:row>
      <xdr:rowOff>19080</xdr:rowOff>
    </xdr:to>
    <xdr:sp>
      <xdr:nvSpPr>
        <xdr:cNvPr id="0" name="1 Rectángulo"/>
        <xdr:cNvSpPr/>
      </xdr:nvSpPr>
      <xdr:spPr>
        <a:xfrm>
          <a:off x="3361680" y="74218680"/>
          <a:ext cx="1574640" cy="65736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12</xdr:row>
      <xdr:rowOff>171360</xdr:rowOff>
    </xdr:from>
    <xdr:to>
      <xdr:col>2</xdr:col>
      <xdr:colOff>718560</xdr:colOff>
      <xdr:row>115</xdr:row>
      <xdr:rowOff>104760</xdr:rowOff>
    </xdr:to>
    <xdr:sp>
      <xdr:nvSpPr>
        <xdr:cNvPr id="1" name="2 CuadroTexto"/>
        <xdr:cNvSpPr/>
      </xdr:nvSpPr>
      <xdr:spPr>
        <a:xfrm>
          <a:off x="5003280" y="74266200"/>
          <a:ext cx="71856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PUBLICA TERRITORIAL LOCAL</a:t>
          </a:r>
          <a:endParaRPr b="0" lang="en-US" sz="1800" spc="-1" strike="noStrike">
            <a:latin typeface="Times New Roman"/>
          </a:endParaRPr>
        </a:p>
      </xdr:txBody>
    </xdr:sp>
    <xdr:clientData/>
  </xdr:twoCellAnchor>
  <xdr:twoCellAnchor editAs="oneCell">
    <xdr:from>
      <xdr:col>1</xdr:col>
      <xdr:colOff>1318320</xdr:colOff>
      <xdr:row>118</xdr:row>
      <xdr:rowOff>153000</xdr:rowOff>
    </xdr:from>
    <xdr:to>
      <xdr:col>1</xdr:col>
      <xdr:colOff>2892600</xdr:colOff>
      <xdr:row>122</xdr:row>
      <xdr:rowOff>47520</xdr:rowOff>
    </xdr:to>
    <xdr:sp>
      <xdr:nvSpPr>
        <xdr:cNvPr id="2" name="3 Rectángulo"/>
        <xdr:cNvSpPr/>
      </xdr:nvSpPr>
      <xdr:spPr>
        <a:xfrm>
          <a:off x="3341520" y="75371760"/>
          <a:ext cx="1574280" cy="618480"/>
        </a:xfrm>
        <a:prstGeom prst="rect">
          <a:avLst/>
        </a:prstGeom>
        <a:solidFill>
          <a:srgbClr val="f79646"/>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19</xdr:row>
      <xdr:rowOff>47520</xdr:rowOff>
    </xdr:from>
    <xdr:to>
      <xdr:col>2</xdr:col>
      <xdr:colOff>718560</xdr:colOff>
      <xdr:row>121</xdr:row>
      <xdr:rowOff>171720</xdr:rowOff>
    </xdr:to>
    <xdr:sp>
      <xdr:nvSpPr>
        <xdr:cNvPr id="3" name="4 CuadroTexto"/>
        <xdr:cNvSpPr/>
      </xdr:nvSpPr>
      <xdr:spPr>
        <a:xfrm>
          <a:off x="5003280" y="75447360"/>
          <a:ext cx="718560" cy="486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FOMENTO Y PROTECCIÓN DE DDHH</a:t>
          </a:r>
          <a:endParaRPr b="0" lang="en-US" sz="1800" spc="-1" strike="noStrike">
            <a:latin typeface="Times New Roman"/>
          </a:endParaRPr>
        </a:p>
      </xdr:txBody>
    </xdr:sp>
    <xdr:clientData/>
  </xdr:twoCellAnchor>
  <xdr:twoCellAnchor editAs="oneCell">
    <xdr:from>
      <xdr:col>1</xdr:col>
      <xdr:colOff>1318320</xdr:colOff>
      <xdr:row>124</xdr:row>
      <xdr:rowOff>123480</xdr:rowOff>
    </xdr:from>
    <xdr:to>
      <xdr:col>1</xdr:col>
      <xdr:colOff>2892600</xdr:colOff>
      <xdr:row>128</xdr:row>
      <xdr:rowOff>19080</xdr:rowOff>
    </xdr:to>
    <xdr:sp>
      <xdr:nvSpPr>
        <xdr:cNvPr id="4" name="5 Rectángulo"/>
        <xdr:cNvSpPr/>
      </xdr:nvSpPr>
      <xdr:spPr>
        <a:xfrm>
          <a:off x="3341520" y="76428360"/>
          <a:ext cx="1574280" cy="619560"/>
        </a:xfrm>
        <a:prstGeom prst="rect">
          <a:avLst/>
        </a:prstGeom>
        <a:solidFill>
          <a:srgbClr val="7f7f7f"/>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25</xdr:row>
      <xdr:rowOff>19080</xdr:rowOff>
    </xdr:from>
    <xdr:to>
      <xdr:col>2</xdr:col>
      <xdr:colOff>718560</xdr:colOff>
      <xdr:row>127</xdr:row>
      <xdr:rowOff>142920</xdr:rowOff>
    </xdr:to>
    <xdr:sp>
      <xdr:nvSpPr>
        <xdr:cNvPr id="5" name="6 CuadroTexto"/>
        <xdr:cNvSpPr/>
      </xdr:nvSpPr>
      <xdr:spPr>
        <a:xfrm>
          <a:off x="5003280" y="76504680"/>
          <a:ext cx="718560" cy="48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COMUNICACIONES ESTRATEGICAS</a:t>
          </a:r>
          <a:endParaRPr b="0" lang="en-US" sz="1800" spc="-1" strike="noStrike">
            <a:latin typeface="Times New Roman"/>
          </a:endParaRPr>
        </a:p>
      </xdr:txBody>
    </xdr:sp>
    <xdr:clientData/>
  </xdr:twoCellAnchor>
  <xdr:twoCellAnchor editAs="oneCell">
    <xdr:from>
      <xdr:col>1</xdr:col>
      <xdr:colOff>1297800</xdr:colOff>
      <xdr:row>130</xdr:row>
      <xdr:rowOff>38160</xdr:rowOff>
    </xdr:from>
    <xdr:to>
      <xdr:col>1</xdr:col>
      <xdr:colOff>2872440</xdr:colOff>
      <xdr:row>133</xdr:row>
      <xdr:rowOff>123840</xdr:rowOff>
    </xdr:to>
    <xdr:sp>
      <xdr:nvSpPr>
        <xdr:cNvPr id="6" name="7 Rectángulo"/>
        <xdr:cNvSpPr/>
      </xdr:nvSpPr>
      <xdr:spPr>
        <a:xfrm>
          <a:off x="3321000" y="77428800"/>
          <a:ext cx="1574640" cy="628560"/>
        </a:xfrm>
        <a:prstGeom prst="rect">
          <a:avLst/>
        </a:prstGeom>
        <a:solidFill>
          <a:srgbClr val="4f6228"/>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30</xdr:row>
      <xdr:rowOff>123840</xdr:rowOff>
    </xdr:from>
    <xdr:to>
      <xdr:col>2</xdr:col>
      <xdr:colOff>696240</xdr:colOff>
      <xdr:row>133</xdr:row>
      <xdr:rowOff>47520</xdr:rowOff>
    </xdr:to>
    <xdr:sp>
      <xdr:nvSpPr>
        <xdr:cNvPr id="7" name="8 CuadroTexto"/>
        <xdr:cNvSpPr/>
      </xdr:nvSpPr>
      <xdr:spPr>
        <a:xfrm>
          <a:off x="5003280" y="77514480"/>
          <a:ext cx="696240" cy="46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IVC</a:t>
          </a:r>
          <a:endParaRPr b="0" lang="en-US" sz="1800" spc="-1" strike="noStrike">
            <a:latin typeface="Times New Roman"/>
          </a:endParaRPr>
        </a:p>
      </xdr:txBody>
    </xdr:sp>
    <xdr:clientData/>
  </xdr:twoCellAnchor>
  <xdr:twoCellAnchor editAs="oneCell">
    <xdr:from>
      <xdr:col>1</xdr:col>
      <xdr:colOff>1338480</xdr:colOff>
      <xdr:row>135</xdr:row>
      <xdr:rowOff>123480</xdr:rowOff>
    </xdr:from>
    <xdr:to>
      <xdr:col>1</xdr:col>
      <xdr:colOff>2913120</xdr:colOff>
      <xdr:row>139</xdr:row>
      <xdr:rowOff>19080</xdr:rowOff>
    </xdr:to>
    <xdr:sp>
      <xdr:nvSpPr>
        <xdr:cNvPr id="8" name="9 Rectángulo"/>
        <xdr:cNvSpPr/>
      </xdr:nvSpPr>
      <xdr:spPr>
        <a:xfrm>
          <a:off x="3361680" y="78419160"/>
          <a:ext cx="1574640" cy="619200"/>
        </a:xfrm>
        <a:prstGeom prst="rect">
          <a:avLst/>
        </a:prstGeom>
        <a:solidFill>
          <a:srgbClr val="8064a2"/>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36</xdr:row>
      <xdr:rowOff>19080</xdr:rowOff>
    </xdr:from>
    <xdr:to>
      <xdr:col>2</xdr:col>
      <xdr:colOff>738000</xdr:colOff>
      <xdr:row>138</xdr:row>
      <xdr:rowOff>142560</xdr:rowOff>
    </xdr:to>
    <xdr:sp>
      <xdr:nvSpPr>
        <xdr:cNvPr id="9" name="10 CuadroTexto"/>
        <xdr:cNvSpPr/>
      </xdr:nvSpPr>
      <xdr:spPr>
        <a:xfrm>
          <a:off x="5003280" y="78495480"/>
          <a:ext cx="738000" cy="48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CORPORATIVA LOCAL</a:t>
          </a:r>
          <a:endParaRPr b="0" lang="en-US" sz="1800" spc="-1" strike="noStrike">
            <a:latin typeface="Times New Roman"/>
          </a:endParaRPr>
        </a:p>
      </xdr:txBody>
    </xdr:sp>
    <xdr:clientData/>
  </xdr:twoCellAnchor>
  <xdr:twoCellAnchor editAs="oneCell">
    <xdr:from>
      <xdr:col>1</xdr:col>
      <xdr:colOff>1338480</xdr:colOff>
      <xdr:row>140</xdr:row>
      <xdr:rowOff>142920</xdr:rowOff>
    </xdr:from>
    <xdr:to>
      <xdr:col>1</xdr:col>
      <xdr:colOff>2913120</xdr:colOff>
      <xdr:row>144</xdr:row>
      <xdr:rowOff>38160</xdr:rowOff>
    </xdr:to>
    <xdr:sp>
      <xdr:nvSpPr>
        <xdr:cNvPr id="10" name="11 Rectángulo"/>
        <xdr:cNvSpPr/>
      </xdr:nvSpPr>
      <xdr:spPr>
        <a:xfrm>
          <a:off x="3361680" y="79343280"/>
          <a:ext cx="1574640" cy="619200"/>
        </a:xfrm>
        <a:prstGeom prst="rect">
          <a:avLst/>
        </a:prstGeom>
        <a:solidFill>
          <a:srgbClr val="1f497d"/>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41</xdr:row>
      <xdr:rowOff>38160</xdr:rowOff>
    </xdr:from>
    <xdr:to>
      <xdr:col>2</xdr:col>
      <xdr:colOff>738000</xdr:colOff>
      <xdr:row>143</xdr:row>
      <xdr:rowOff>152640</xdr:rowOff>
    </xdr:to>
    <xdr:sp>
      <xdr:nvSpPr>
        <xdr:cNvPr id="11" name="12 CuadroTexto"/>
        <xdr:cNvSpPr/>
      </xdr:nvSpPr>
      <xdr:spPr>
        <a:xfrm>
          <a:off x="5003280" y="79419600"/>
          <a:ext cx="738000" cy="4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RELACIONES ESTRATEGICAS</a:t>
          </a:r>
          <a:endParaRPr b="0" lang="en-US" sz="1800" spc="-1" strike="noStrike">
            <a:latin typeface="Times New Roman"/>
          </a:endParaRPr>
        </a:p>
      </xdr:txBody>
    </xdr:sp>
    <xdr:clientData/>
  </xdr:twoCellAnchor>
  <xdr:twoCellAnchor editAs="oneCell">
    <xdr:from>
      <xdr:col>1</xdr:col>
      <xdr:colOff>1367640</xdr:colOff>
      <xdr:row>147</xdr:row>
      <xdr:rowOff>0</xdr:rowOff>
    </xdr:from>
    <xdr:to>
      <xdr:col>1</xdr:col>
      <xdr:colOff>2953800</xdr:colOff>
      <xdr:row>150</xdr:row>
      <xdr:rowOff>85680</xdr:rowOff>
    </xdr:to>
    <xdr:sp>
      <xdr:nvSpPr>
        <xdr:cNvPr id="12" name="13 Rectángulo"/>
        <xdr:cNvSpPr/>
      </xdr:nvSpPr>
      <xdr:spPr>
        <a:xfrm>
          <a:off x="3390840" y="80467200"/>
          <a:ext cx="1586160" cy="628560"/>
        </a:xfrm>
        <a:prstGeom prst="rect">
          <a:avLst/>
        </a:prstGeom>
        <a:solidFill>
          <a:srgbClr val="632523"/>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47</xdr:row>
      <xdr:rowOff>85680</xdr:rowOff>
    </xdr:from>
    <xdr:to>
      <xdr:col>2</xdr:col>
      <xdr:colOff>766800</xdr:colOff>
      <xdr:row>150</xdr:row>
      <xdr:rowOff>19080</xdr:rowOff>
    </xdr:to>
    <xdr:sp>
      <xdr:nvSpPr>
        <xdr:cNvPr id="13" name="14 CuadroTexto"/>
        <xdr:cNvSpPr/>
      </xdr:nvSpPr>
      <xdr:spPr>
        <a:xfrm>
          <a:off x="5003280" y="80552880"/>
          <a:ext cx="766800" cy="4762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DEL PATRIMONIO DOCUMENTAL</a:t>
          </a:r>
          <a:endParaRPr b="0" lang="en-US" sz="1800" spc="-1" strike="noStrike">
            <a:latin typeface="Times New Roman"/>
          </a:endParaRPr>
        </a:p>
      </xdr:txBody>
    </xdr:sp>
    <xdr:clientData/>
  </xdr:twoCellAnchor>
  <xdr:twoCellAnchor editAs="oneCell">
    <xdr:from>
      <xdr:col>1</xdr:col>
      <xdr:colOff>1338480</xdr:colOff>
      <xdr:row>152</xdr:row>
      <xdr:rowOff>104400</xdr:rowOff>
    </xdr:from>
    <xdr:to>
      <xdr:col>1</xdr:col>
      <xdr:colOff>2913120</xdr:colOff>
      <xdr:row>155</xdr:row>
      <xdr:rowOff>180720</xdr:rowOff>
    </xdr:to>
    <xdr:sp>
      <xdr:nvSpPr>
        <xdr:cNvPr id="14" name="15 Rectángulo"/>
        <xdr:cNvSpPr/>
      </xdr:nvSpPr>
      <xdr:spPr>
        <a:xfrm>
          <a:off x="3361680" y="81476640"/>
          <a:ext cx="1574640" cy="619200"/>
        </a:xfrm>
        <a:prstGeom prst="rect">
          <a:avLst/>
        </a:prstGeom>
        <a:solidFill>
          <a:srgbClr val="4a452a"/>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0</xdr:colOff>
      <xdr:row>153</xdr:row>
      <xdr:rowOff>0</xdr:rowOff>
    </xdr:from>
    <xdr:to>
      <xdr:col>2</xdr:col>
      <xdr:colOff>738000</xdr:colOff>
      <xdr:row>155</xdr:row>
      <xdr:rowOff>123480</xdr:rowOff>
    </xdr:to>
    <xdr:sp>
      <xdr:nvSpPr>
        <xdr:cNvPr id="15" name="16 CuadroTexto"/>
        <xdr:cNvSpPr/>
      </xdr:nvSpPr>
      <xdr:spPr>
        <a:xfrm>
          <a:off x="5003280" y="81552960"/>
          <a:ext cx="738000" cy="485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RENCIA DE TI</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38480</xdr:colOff>
      <xdr:row>111</xdr:row>
      <xdr:rowOff>123480</xdr:rowOff>
    </xdr:from>
    <xdr:to>
      <xdr:col>2</xdr:col>
      <xdr:colOff>2355120</xdr:colOff>
      <xdr:row>115</xdr:row>
      <xdr:rowOff>18720</xdr:rowOff>
    </xdr:to>
    <xdr:sp>
      <xdr:nvSpPr>
        <xdr:cNvPr id="16" name="1 Rectángulo"/>
        <xdr:cNvSpPr/>
      </xdr:nvSpPr>
      <xdr:spPr>
        <a:xfrm>
          <a:off x="3753360" y="101202840"/>
          <a:ext cx="1016640" cy="733320"/>
        </a:xfrm>
        <a:prstGeom prst="rect">
          <a:avLst/>
        </a:prstGeom>
        <a:solidFill>
          <a:srgbClr val="9bbb59"/>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0</xdr:colOff>
      <xdr:row>111</xdr:row>
      <xdr:rowOff>171000</xdr:rowOff>
    </xdr:from>
    <xdr:to>
      <xdr:col>3</xdr:col>
      <xdr:colOff>716760</xdr:colOff>
      <xdr:row>114</xdr:row>
      <xdr:rowOff>104760</xdr:rowOff>
    </xdr:to>
    <xdr:sp>
      <xdr:nvSpPr>
        <xdr:cNvPr id="17" name="2 CuadroTexto"/>
        <xdr:cNvSpPr/>
      </xdr:nvSpPr>
      <xdr:spPr>
        <a:xfrm>
          <a:off x="4770000" y="101250360"/>
          <a:ext cx="716760" cy="562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PUBLICA TERRITORIAL LOCAL</a:t>
          </a:r>
          <a:endParaRPr b="0" lang="en-US" sz="1800" spc="-1" strike="noStrike">
            <a:latin typeface="Times New Roman"/>
          </a:endParaRPr>
        </a:p>
      </xdr:txBody>
    </xdr:sp>
    <xdr:clientData/>
  </xdr:twoCellAnchor>
  <xdr:twoCellAnchor editAs="oneCell">
    <xdr:from>
      <xdr:col>2</xdr:col>
      <xdr:colOff>1317960</xdr:colOff>
      <xdr:row>117</xdr:row>
      <xdr:rowOff>152280</xdr:rowOff>
    </xdr:from>
    <xdr:to>
      <xdr:col>2</xdr:col>
      <xdr:colOff>2355120</xdr:colOff>
      <xdr:row>121</xdr:row>
      <xdr:rowOff>47520</xdr:rowOff>
    </xdr:to>
    <xdr:sp>
      <xdr:nvSpPr>
        <xdr:cNvPr id="18" name="3 Rectángulo"/>
        <xdr:cNvSpPr/>
      </xdr:nvSpPr>
      <xdr:spPr>
        <a:xfrm>
          <a:off x="3732840" y="102488760"/>
          <a:ext cx="1037160" cy="733680"/>
        </a:xfrm>
        <a:prstGeom prst="rect">
          <a:avLst/>
        </a:prstGeom>
        <a:solidFill>
          <a:srgbClr val="f79646"/>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0</xdr:colOff>
      <xdr:row>118</xdr:row>
      <xdr:rowOff>47520</xdr:rowOff>
    </xdr:from>
    <xdr:to>
      <xdr:col>3</xdr:col>
      <xdr:colOff>716760</xdr:colOff>
      <xdr:row>120</xdr:row>
      <xdr:rowOff>171000</xdr:rowOff>
    </xdr:to>
    <xdr:sp>
      <xdr:nvSpPr>
        <xdr:cNvPr id="19" name="4 CuadroTexto"/>
        <xdr:cNvSpPr/>
      </xdr:nvSpPr>
      <xdr:spPr>
        <a:xfrm>
          <a:off x="4770000" y="102593520"/>
          <a:ext cx="716760" cy="54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FOMENTO Y PROTECCIÓN DE DDHH</a:t>
          </a:r>
          <a:endParaRPr b="0" lang="en-US" sz="1800" spc="-1" strike="noStrike">
            <a:latin typeface="Times New Roman"/>
          </a:endParaRPr>
        </a:p>
      </xdr:txBody>
    </xdr:sp>
    <xdr:clientData/>
  </xdr:twoCellAnchor>
  <xdr:twoCellAnchor editAs="oneCell">
    <xdr:from>
      <xdr:col>2</xdr:col>
      <xdr:colOff>1317960</xdr:colOff>
      <xdr:row>123</xdr:row>
      <xdr:rowOff>123480</xdr:rowOff>
    </xdr:from>
    <xdr:to>
      <xdr:col>2</xdr:col>
      <xdr:colOff>2355120</xdr:colOff>
      <xdr:row>127</xdr:row>
      <xdr:rowOff>18720</xdr:rowOff>
    </xdr:to>
    <xdr:sp>
      <xdr:nvSpPr>
        <xdr:cNvPr id="20" name="5 Rectángulo"/>
        <xdr:cNvSpPr/>
      </xdr:nvSpPr>
      <xdr:spPr>
        <a:xfrm>
          <a:off x="3732840" y="103717440"/>
          <a:ext cx="1037160" cy="733320"/>
        </a:xfrm>
        <a:prstGeom prst="rect">
          <a:avLst/>
        </a:prstGeom>
        <a:solidFill>
          <a:srgbClr val="7f7f7f"/>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0</xdr:colOff>
      <xdr:row>124</xdr:row>
      <xdr:rowOff>18720</xdr:rowOff>
    </xdr:from>
    <xdr:to>
      <xdr:col>3</xdr:col>
      <xdr:colOff>716760</xdr:colOff>
      <xdr:row>126</xdr:row>
      <xdr:rowOff>143280</xdr:rowOff>
    </xdr:to>
    <xdr:sp>
      <xdr:nvSpPr>
        <xdr:cNvPr id="21" name="6 CuadroTexto"/>
        <xdr:cNvSpPr/>
      </xdr:nvSpPr>
      <xdr:spPr>
        <a:xfrm>
          <a:off x="4770000" y="103822200"/>
          <a:ext cx="716760" cy="54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COMUNICACIONES ESTRATEGICAS</a:t>
          </a:r>
          <a:endParaRPr b="0" lang="en-US" sz="1800" spc="-1" strike="noStrike">
            <a:latin typeface="Times New Roman"/>
          </a:endParaRPr>
        </a:p>
      </xdr:txBody>
    </xdr:sp>
    <xdr:clientData/>
  </xdr:twoCellAnchor>
  <xdr:twoCellAnchor editAs="oneCell">
    <xdr:from>
      <xdr:col>2</xdr:col>
      <xdr:colOff>1299600</xdr:colOff>
      <xdr:row>129</xdr:row>
      <xdr:rowOff>38520</xdr:rowOff>
    </xdr:from>
    <xdr:to>
      <xdr:col>2</xdr:col>
      <xdr:colOff>2355120</xdr:colOff>
      <xdr:row>132</xdr:row>
      <xdr:rowOff>123480</xdr:rowOff>
    </xdr:to>
    <xdr:sp>
      <xdr:nvSpPr>
        <xdr:cNvPr id="22" name="7 Rectángulo"/>
        <xdr:cNvSpPr/>
      </xdr:nvSpPr>
      <xdr:spPr>
        <a:xfrm>
          <a:off x="3714480" y="104889600"/>
          <a:ext cx="1055520" cy="713880"/>
        </a:xfrm>
        <a:prstGeom prst="rect">
          <a:avLst/>
        </a:prstGeom>
        <a:solidFill>
          <a:srgbClr val="4f6228"/>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0</xdr:colOff>
      <xdr:row>129</xdr:row>
      <xdr:rowOff>123840</xdr:rowOff>
    </xdr:from>
    <xdr:to>
      <xdr:col>3</xdr:col>
      <xdr:colOff>695520</xdr:colOff>
      <xdr:row>132</xdr:row>
      <xdr:rowOff>47160</xdr:rowOff>
    </xdr:to>
    <xdr:sp>
      <xdr:nvSpPr>
        <xdr:cNvPr id="23" name="8 CuadroTexto"/>
        <xdr:cNvSpPr/>
      </xdr:nvSpPr>
      <xdr:spPr>
        <a:xfrm>
          <a:off x="4770000" y="104974920"/>
          <a:ext cx="695520" cy="552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IVC</a:t>
          </a:r>
          <a:endParaRPr b="0" lang="en-US" sz="1800" spc="-1" strike="noStrike">
            <a:latin typeface="Times New Roman"/>
          </a:endParaRPr>
        </a:p>
      </xdr:txBody>
    </xdr:sp>
    <xdr:clientData/>
  </xdr:twoCellAnchor>
  <xdr:twoCellAnchor editAs="oneCell">
    <xdr:from>
      <xdr:col>2</xdr:col>
      <xdr:colOff>1338480</xdr:colOff>
      <xdr:row>134</xdr:row>
      <xdr:rowOff>123480</xdr:rowOff>
    </xdr:from>
    <xdr:to>
      <xdr:col>2</xdr:col>
      <xdr:colOff>2355120</xdr:colOff>
      <xdr:row>138</xdr:row>
      <xdr:rowOff>18720</xdr:rowOff>
    </xdr:to>
    <xdr:sp>
      <xdr:nvSpPr>
        <xdr:cNvPr id="24" name="9 Rectángulo"/>
        <xdr:cNvSpPr/>
      </xdr:nvSpPr>
      <xdr:spPr>
        <a:xfrm>
          <a:off x="3753360" y="106022520"/>
          <a:ext cx="1016640" cy="733320"/>
        </a:xfrm>
        <a:prstGeom prst="rect">
          <a:avLst/>
        </a:prstGeom>
        <a:solidFill>
          <a:srgbClr val="8064a2"/>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0</xdr:colOff>
      <xdr:row>135</xdr:row>
      <xdr:rowOff>18720</xdr:rowOff>
    </xdr:from>
    <xdr:to>
      <xdr:col>3</xdr:col>
      <xdr:colOff>736200</xdr:colOff>
      <xdr:row>137</xdr:row>
      <xdr:rowOff>143280</xdr:rowOff>
    </xdr:to>
    <xdr:sp>
      <xdr:nvSpPr>
        <xdr:cNvPr id="25" name="10 CuadroTexto"/>
        <xdr:cNvSpPr/>
      </xdr:nvSpPr>
      <xdr:spPr>
        <a:xfrm>
          <a:off x="4770000" y="106127280"/>
          <a:ext cx="736200" cy="54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CORPORATIVA LOCAL</a:t>
          </a:r>
          <a:endParaRPr b="0" lang="en-US" sz="1800" spc="-1" strike="noStrike">
            <a:latin typeface="Times New Roman"/>
          </a:endParaRPr>
        </a:p>
      </xdr:txBody>
    </xdr:sp>
    <xdr:clientData/>
  </xdr:twoCellAnchor>
  <xdr:twoCellAnchor editAs="oneCell">
    <xdr:from>
      <xdr:col>2</xdr:col>
      <xdr:colOff>1338480</xdr:colOff>
      <xdr:row>139</xdr:row>
      <xdr:rowOff>143280</xdr:rowOff>
    </xdr:from>
    <xdr:to>
      <xdr:col>2</xdr:col>
      <xdr:colOff>2355120</xdr:colOff>
      <xdr:row>143</xdr:row>
      <xdr:rowOff>38160</xdr:rowOff>
    </xdr:to>
    <xdr:sp>
      <xdr:nvSpPr>
        <xdr:cNvPr id="26" name="11 Rectángulo"/>
        <xdr:cNvSpPr/>
      </xdr:nvSpPr>
      <xdr:spPr>
        <a:xfrm>
          <a:off x="3753360" y="107089920"/>
          <a:ext cx="1016640" cy="733320"/>
        </a:xfrm>
        <a:prstGeom prst="rect">
          <a:avLst/>
        </a:prstGeom>
        <a:solidFill>
          <a:srgbClr val="1f497d"/>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0</xdr:colOff>
      <xdr:row>140</xdr:row>
      <xdr:rowOff>38520</xdr:rowOff>
    </xdr:from>
    <xdr:to>
      <xdr:col>3</xdr:col>
      <xdr:colOff>736200</xdr:colOff>
      <xdr:row>142</xdr:row>
      <xdr:rowOff>152280</xdr:rowOff>
    </xdr:to>
    <xdr:sp>
      <xdr:nvSpPr>
        <xdr:cNvPr id="27" name="12 CuadroTexto"/>
        <xdr:cNvSpPr/>
      </xdr:nvSpPr>
      <xdr:spPr>
        <a:xfrm>
          <a:off x="4770000" y="107194680"/>
          <a:ext cx="736200" cy="532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RELACIONES ESTRATEGICAS</a:t>
          </a:r>
          <a:endParaRPr b="0" lang="en-US" sz="1800" spc="-1" strike="noStrike">
            <a:latin typeface="Times New Roman"/>
          </a:endParaRPr>
        </a:p>
      </xdr:txBody>
    </xdr:sp>
    <xdr:clientData/>
  </xdr:twoCellAnchor>
  <xdr:twoCellAnchor editAs="oneCell">
    <xdr:from>
      <xdr:col>2</xdr:col>
      <xdr:colOff>1368360</xdr:colOff>
      <xdr:row>146</xdr:row>
      <xdr:rowOff>0</xdr:rowOff>
    </xdr:from>
    <xdr:to>
      <xdr:col>2</xdr:col>
      <xdr:colOff>2355120</xdr:colOff>
      <xdr:row>149</xdr:row>
      <xdr:rowOff>86040</xdr:rowOff>
    </xdr:to>
    <xdr:sp>
      <xdr:nvSpPr>
        <xdr:cNvPr id="28" name="13 Rectángulo"/>
        <xdr:cNvSpPr/>
      </xdr:nvSpPr>
      <xdr:spPr>
        <a:xfrm>
          <a:off x="3783240" y="108413640"/>
          <a:ext cx="986760" cy="714600"/>
        </a:xfrm>
        <a:prstGeom prst="rect">
          <a:avLst/>
        </a:prstGeom>
        <a:solidFill>
          <a:srgbClr val="632523"/>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0</xdr:colOff>
      <xdr:row>146</xdr:row>
      <xdr:rowOff>85680</xdr:rowOff>
    </xdr:from>
    <xdr:to>
      <xdr:col>3</xdr:col>
      <xdr:colOff>766800</xdr:colOff>
      <xdr:row>149</xdr:row>
      <xdr:rowOff>18720</xdr:rowOff>
    </xdr:to>
    <xdr:sp>
      <xdr:nvSpPr>
        <xdr:cNvPr id="29" name="14 CuadroTexto"/>
        <xdr:cNvSpPr/>
      </xdr:nvSpPr>
      <xdr:spPr>
        <a:xfrm>
          <a:off x="4770000" y="108499320"/>
          <a:ext cx="766800" cy="56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STIÓN DEL PATRIMONIO DOCUMENTAL</a:t>
          </a:r>
          <a:endParaRPr b="0" lang="en-US" sz="1800" spc="-1" strike="noStrike">
            <a:latin typeface="Times New Roman"/>
          </a:endParaRPr>
        </a:p>
      </xdr:txBody>
    </xdr:sp>
    <xdr:clientData/>
  </xdr:twoCellAnchor>
  <xdr:twoCellAnchor editAs="oneCell">
    <xdr:from>
      <xdr:col>2</xdr:col>
      <xdr:colOff>1338480</xdr:colOff>
      <xdr:row>151</xdr:row>
      <xdr:rowOff>104760</xdr:rowOff>
    </xdr:from>
    <xdr:to>
      <xdr:col>2</xdr:col>
      <xdr:colOff>2355120</xdr:colOff>
      <xdr:row>154</xdr:row>
      <xdr:rowOff>209880</xdr:rowOff>
    </xdr:to>
    <xdr:sp>
      <xdr:nvSpPr>
        <xdr:cNvPr id="30" name="15 Rectángulo"/>
        <xdr:cNvSpPr/>
      </xdr:nvSpPr>
      <xdr:spPr>
        <a:xfrm>
          <a:off x="3753360" y="109566000"/>
          <a:ext cx="1016640" cy="733680"/>
        </a:xfrm>
        <a:prstGeom prst="rect">
          <a:avLst/>
        </a:prstGeom>
        <a:solidFill>
          <a:srgbClr val="4a452a"/>
        </a:solidFill>
        <a:ln w="9360">
          <a:solidFill>
            <a:srgbClr val="f79646"/>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0</xdr:colOff>
      <xdr:row>151</xdr:row>
      <xdr:rowOff>190800</xdr:rowOff>
    </xdr:from>
    <xdr:to>
      <xdr:col>3</xdr:col>
      <xdr:colOff>736200</xdr:colOff>
      <xdr:row>154</xdr:row>
      <xdr:rowOff>123840</xdr:rowOff>
    </xdr:to>
    <xdr:sp>
      <xdr:nvSpPr>
        <xdr:cNvPr id="31" name="16 CuadroTexto"/>
        <xdr:cNvSpPr/>
      </xdr:nvSpPr>
      <xdr:spPr>
        <a:xfrm>
          <a:off x="4770000" y="109652040"/>
          <a:ext cx="736200" cy="561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Narrow"/>
            </a:rPr>
            <a:t>GERENCIA DE TI</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juan.jimenez/Mis%20documentos/Juan%20Sebastian%20Jimenez/Evidencias%20Febrero/Linamiento%20&#183;%203%20Planes%20De%20Gesti&#243;n/LINEAMIENTO%20&#183;%203/DEFINITIVO/DEFINITIVO%2023022017/L3.1%20GESTI&#211;N%20DEL%20CONOCIMIENTO%202017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GESTION POR PROCESO"/>
      <sheetName val="Hoja2"/>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16"/>
  <sheetViews>
    <sheetView showFormulas="false" showGridLines="false" showRowColHeaders="true" showZeros="true" rightToLeft="false" tabSelected="false" showOutlineSymbols="true" defaultGridColor="true" view="normal" topLeftCell="G11" colorId="64" zoomScale="110" zoomScaleNormal="110" zoomScalePageLayoutView="100" workbookViewId="0">
      <selection pane="topLeft" activeCell="K11" activeCellId="0" sqref="K11"/>
    </sheetView>
  </sheetViews>
  <sheetFormatPr defaultColWidth="11.41796875" defaultRowHeight="14.25" zeroHeight="false" outlineLevelRow="0" outlineLevelCol="0"/>
  <cols>
    <col collapsed="false" customWidth="true" hidden="false" outlineLevel="0" max="1" min="1" style="1" width="28.7"/>
    <col collapsed="false" customWidth="true" hidden="false" outlineLevel="0" max="2" min="2" style="1" width="42.28"/>
    <col collapsed="false" customWidth="true" hidden="false" outlineLevel="0" max="3" min="3" style="1" width="46.42"/>
    <col collapsed="false" customWidth="true" hidden="false" outlineLevel="0" max="4" min="4" style="1" width="63.13"/>
    <col collapsed="false" customWidth="true" hidden="false" outlineLevel="0" max="5" min="5" style="1" width="22.99"/>
    <col collapsed="false" customWidth="true" hidden="false" outlineLevel="0" max="6" min="6" style="1" width="35.99"/>
    <col collapsed="false" customWidth="true" hidden="false" outlineLevel="0" max="7" min="7" style="1" width="33.85"/>
    <col collapsed="false" customWidth="true" hidden="false" outlineLevel="0" max="8" min="8" style="1" width="53.99"/>
    <col collapsed="false" customWidth="true" hidden="false" outlineLevel="0" max="9" min="9" style="1" width="16.13"/>
    <col collapsed="false" customWidth="true" hidden="false" outlineLevel="0" max="10" min="10" style="1" width="33.56"/>
    <col collapsed="false" customWidth="true" hidden="false" outlineLevel="0" max="11" min="11" style="1" width="25.41"/>
    <col collapsed="false" customWidth="true" hidden="false" outlineLevel="0" max="15" min="12" style="1" width="14.7"/>
    <col collapsed="false" customWidth="true" hidden="false" outlineLevel="0" max="16" min="16" style="1" width="27.14"/>
    <col collapsed="false" customWidth="true" hidden="false" outlineLevel="0" max="17" min="17" style="1" width="19.99"/>
    <col collapsed="false" customWidth="true" hidden="false" outlineLevel="0" max="18" min="18" style="1" width="27.28"/>
    <col collapsed="false" customWidth="true" hidden="false" outlineLevel="0" max="19" min="19" style="1" width="23.99"/>
    <col collapsed="false" customWidth="true" hidden="false" outlineLevel="0" max="20" min="20" style="1" width="18.41"/>
    <col collapsed="false" customWidth="true" hidden="false" outlineLevel="0" max="21" min="21" style="1" width="26.42"/>
    <col collapsed="false" customWidth="true" hidden="false" outlineLevel="0" max="22" min="22" style="1" width="26.99"/>
    <col collapsed="false" customWidth="true" hidden="false" outlineLevel="0" max="23" min="23" style="1" width="15.28"/>
    <col collapsed="false" customWidth="true" hidden="false" outlineLevel="0" max="24" min="24" style="1" width="20.85"/>
    <col collapsed="false" customWidth="true" hidden="false" outlineLevel="0" max="25" min="25" style="1" width="18.85"/>
    <col collapsed="false" customWidth="true" hidden="false" outlineLevel="0" max="26" min="26" style="1" width="26.7"/>
    <col collapsed="false" customWidth="true" hidden="false" outlineLevel="0" max="27" min="27" style="1" width="21.7"/>
    <col collapsed="false" customWidth="true" hidden="false" outlineLevel="0" max="28" min="28" style="1" width="20.13"/>
    <col collapsed="false" customWidth="true" hidden="false" outlineLevel="0" max="29" min="29" style="1" width="18.41"/>
    <col collapsed="false" customWidth="true" hidden="false" outlineLevel="0" max="30" min="30" style="1" width="22.14"/>
    <col collapsed="false" customWidth="true" hidden="false" outlineLevel="0" max="31" min="31" style="1" width="17.7"/>
    <col collapsed="false" customWidth="true" hidden="false" outlineLevel="0" max="32" min="32" style="1" width="30.85"/>
    <col collapsed="false" customWidth="true" hidden="false" outlineLevel="0" max="34" min="33" style="1" width="21.7"/>
    <col collapsed="false" customWidth="true" hidden="false" outlineLevel="0" max="35" min="35" style="1" width="19.28"/>
    <col collapsed="false" customWidth="true" hidden="false" outlineLevel="0" max="36" min="36" style="1" width="17.14"/>
    <col collapsed="false" customWidth="true" hidden="false" outlineLevel="0" max="37" min="37" style="1" width="20.56"/>
    <col collapsed="false" customWidth="true" hidden="false" outlineLevel="0" max="38" min="38" style="1" width="32.7"/>
    <col collapsed="false" customWidth="true" hidden="false" outlineLevel="0" max="39" min="39" style="1" width="21.42"/>
    <col collapsed="false" customWidth="true" hidden="false" outlineLevel="0" max="40" min="40" style="1" width="17.99"/>
    <col collapsed="false" customWidth="true" hidden="false" outlineLevel="0" max="43" min="41" style="1" width="21.7"/>
    <col collapsed="false" customWidth="true" hidden="false" outlineLevel="0" max="44" min="44" style="1" width="29.56"/>
    <col collapsed="false" customWidth="true" hidden="false" outlineLevel="0" max="49" min="45" style="1" width="21.99"/>
    <col collapsed="false" customWidth="true" hidden="false" outlineLevel="0" max="50" min="50" style="1" width="24.13"/>
    <col collapsed="false" customWidth="true" hidden="false" outlineLevel="0" max="51" min="51" style="1" width="21.42"/>
    <col collapsed="false" customWidth="true" hidden="false" outlineLevel="0" max="52" min="52" style="1" width="18.41"/>
    <col collapsed="false" customWidth="true" hidden="false" outlineLevel="0" max="53" min="53" style="1" width="21.84"/>
    <col collapsed="false" customWidth="true" hidden="false" outlineLevel="0" max="54" min="54" style="1" width="19.85"/>
    <col collapsed="false" customWidth="false" hidden="false" outlineLevel="0" max="257" min="55" style="1" width="11.42"/>
  </cols>
  <sheetData>
    <row r="1" customFormat="false" ht="40.5" hidden="false" customHeight="true" outlineLevel="0" collapsed="false">
      <c r="A1" s="2" t="n">
        <f aca="true">NOW()</f>
        <v>46231.3574155329</v>
      </c>
      <c r="B1" s="2"/>
      <c r="C1" s="2"/>
      <c r="D1" s="2"/>
      <c r="E1" s="2"/>
      <c r="F1" s="2"/>
      <c r="G1" s="2"/>
      <c r="H1" s="2"/>
      <c r="I1" s="2"/>
      <c r="J1" s="2"/>
      <c r="K1" s="2"/>
      <c r="L1" s="2"/>
      <c r="M1" s="2"/>
      <c r="N1" s="2"/>
      <c r="O1" s="2"/>
      <c r="P1" s="2"/>
      <c r="Q1" s="2"/>
      <c r="R1" s="2"/>
      <c r="S1" s="2"/>
      <c r="T1" s="2"/>
      <c r="U1" s="2"/>
      <c r="V1" s="2"/>
      <c r="W1" s="2"/>
      <c r="X1" s="2"/>
      <c r="Y1" s="2"/>
    </row>
    <row r="2" customFormat="false" ht="40.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row>
    <row r="3" customFormat="false" ht="36.75" hidden="false" customHeight="true" outlineLevel="0" collapsed="false">
      <c r="A3" s="4" t="s">
        <v>1</v>
      </c>
      <c r="B3" s="5" t="n">
        <v>2017</v>
      </c>
      <c r="C3" s="6"/>
      <c r="D3" s="6"/>
      <c r="E3" s="6"/>
      <c r="F3" s="6"/>
      <c r="G3" s="6"/>
      <c r="H3" s="6"/>
      <c r="I3" s="6"/>
      <c r="J3" s="6"/>
      <c r="K3" s="6"/>
      <c r="L3" s="6"/>
      <c r="M3" s="6"/>
      <c r="N3" s="6"/>
      <c r="O3" s="6"/>
      <c r="P3" s="6"/>
      <c r="Q3" s="6"/>
      <c r="R3" s="6"/>
      <c r="S3" s="6"/>
      <c r="T3" s="6"/>
      <c r="U3" s="6"/>
      <c r="V3" s="6"/>
      <c r="W3" s="6"/>
      <c r="X3" s="6"/>
      <c r="Y3" s="7"/>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row>
    <row r="4" customFormat="false" ht="36.75" hidden="false" customHeight="true" outlineLevel="0" collapsed="false">
      <c r="A4" s="4" t="s">
        <v>2</v>
      </c>
      <c r="B4" s="5" t="s">
        <v>3</v>
      </c>
      <c r="C4" s="6"/>
      <c r="D4" s="6"/>
      <c r="E4" s="6"/>
      <c r="F4" s="6"/>
      <c r="G4" s="6"/>
      <c r="H4" s="6"/>
      <c r="I4" s="6"/>
      <c r="J4" s="6"/>
      <c r="K4" s="6"/>
      <c r="L4" s="6"/>
      <c r="M4" s="6"/>
      <c r="N4" s="6"/>
      <c r="O4" s="6"/>
      <c r="P4" s="6"/>
      <c r="Q4" s="6"/>
      <c r="R4" s="6"/>
      <c r="S4" s="6"/>
      <c r="T4" s="6"/>
      <c r="U4" s="6"/>
      <c r="V4" s="6"/>
      <c r="W4" s="6"/>
      <c r="X4" s="6"/>
      <c r="Y4" s="7"/>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row>
    <row r="5" customFormat="false" ht="36.75" hidden="false" customHeight="true" outlineLevel="0" collapsed="false">
      <c r="A5" s="4" t="s">
        <v>4</v>
      </c>
      <c r="B5" s="5"/>
      <c r="C5" s="6"/>
      <c r="D5" s="6"/>
      <c r="E5" s="6"/>
      <c r="F5" s="6"/>
      <c r="G5" s="6"/>
      <c r="H5" s="6"/>
      <c r="I5" s="6"/>
      <c r="J5" s="6"/>
      <c r="K5" s="6"/>
      <c r="L5" s="6"/>
      <c r="M5" s="6"/>
      <c r="N5" s="6"/>
      <c r="O5" s="6"/>
      <c r="P5" s="6"/>
      <c r="Q5" s="6"/>
      <c r="R5" s="6"/>
      <c r="S5" s="6"/>
      <c r="T5" s="6"/>
      <c r="U5" s="6"/>
      <c r="V5" s="6"/>
      <c r="W5" s="6"/>
      <c r="X5" s="6"/>
      <c r="Y5" s="7"/>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row>
    <row r="6" customFormat="false" ht="36.75" hidden="false" customHeight="true" outlineLevel="0" collapsed="false">
      <c r="A6" s="4" t="s">
        <v>5</v>
      </c>
      <c r="B6" s="5"/>
      <c r="C6" s="6"/>
      <c r="D6" s="6"/>
      <c r="E6" s="6"/>
      <c r="F6" s="6"/>
      <c r="G6" s="6"/>
      <c r="H6" s="6"/>
      <c r="I6" s="6"/>
      <c r="J6" s="6"/>
      <c r="K6" s="6"/>
      <c r="L6" s="6"/>
      <c r="M6" s="6"/>
      <c r="N6" s="6"/>
      <c r="O6" s="6"/>
      <c r="P6" s="6"/>
      <c r="Q6" s="6"/>
      <c r="R6" s="6"/>
      <c r="S6" s="6"/>
      <c r="T6" s="6"/>
      <c r="U6" s="6"/>
      <c r="V6" s="6"/>
      <c r="W6" s="6"/>
      <c r="X6" s="6"/>
      <c r="Y6" s="7"/>
      <c r="Z6" s="9"/>
      <c r="AA6" s="10"/>
      <c r="AB6" s="10"/>
      <c r="AC6" s="10"/>
      <c r="AD6" s="10"/>
      <c r="AE6" s="10"/>
      <c r="AF6" s="9"/>
      <c r="AG6" s="10"/>
      <c r="AH6" s="10"/>
      <c r="AI6" s="10"/>
      <c r="AJ6" s="10"/>
      <c r="AK6" s="10"/>
      <c r="AL6" s="9"/>
      <c r="AM6" s="10"/>
      <c r="AN6" s="10"/>
      <c r="AO6" s="10"/>
      <c r="AP6" s="10"/>
      <c r="AQ6" s="10"/>
      <c r="AR6" s="9"/>
      <c r="AS6" s="10"/>
      <c r="AT6" s="10"/>
      <c r="AU6" s="10"/>
      <c r="AV6" s="10"/>
      <c r="AW6" s="10"/>
      <c r="AX6" s="9"/>
      <c r="AY6" s="10"/>
      <c r="AZ6" s="10"/>
      <c r="BA6" s="10"/>
      <c r="BB6" s="10"/>
    </row>
    <row r="7" customFormat="false" ht="36.75" hidden="false" customHeight="true" outlineLevel="0" collapsed="false">
      <c r="A7" s="4" t="s">
        <v>6</v>
      </c>
      <c r="B7" s="5" t="s">
        <v>7</v>
      </c>
      <c r="C7" s="6"/>
      <c r="D7" s="6"/>
      <c r="E7" s="6"/>
      <c r="F7" s="6"/>
      <c r="G7" s="6"/>
      <c r="H7" s="6"/>
      <c r="I7" s="6"/>
      <c r="J7" s="6"/>
      <c r="K7" s="6"/>
      <c r="L7" s="6"/>
      <c r="M7" s="6"/>
      <c r="N7" s="6"/>
      <c r="O7" s="6"/>
      <c r="P7" s="6"/>
      <c r="Q7" s="6"/>
      <c r="R7" s="6"/>
      <c r="S7" s="6"/>
      <c r="T7" s="6"/>
      <c r="U7" s="6"/>
      <c r="V7" s="6"/>
      <c r="W7" s="6"/>
      <c r="X7" s="6"/>
      <c r="Y7" s="7"/>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row>
    <row r="8" customFormat="false" ht="14.25" hidden="false" customHeight="true" outlineLevel="0" collapsed="false">
      <c r="A8" s="12"/>
      <c r="B8" s="9"/>
      <c r="C8" s="9"/>
      <c r="D8" s="9"/>
      <c r="E8" s="9"/>
      <c r="F8" s="9"/>
      <c r="G8" s="9"/>
      <c r="H8" s="9"/>
      <c r="I8" s="9"/>
      <c r="J8" s="9"/>
      <c r="K8" s="9"/>
      <c r="L8" s="9"/>
      <c r="M8" s="9"/>
      <c r="N8" s="9"/>
      <c r="O8" s="9"/>
      <c r="P8" s="9"/>
      <c r="Q8" s="8"/>
      <c r="R8" s="8"/>
      <c r="S8" s="8"/>
      <c r="T8" s="8"/>
      <c r="U8" s="8"/>
      <c r="V8" s="8"/>
      <c r="W8" s="8"/>
      <c r="X8" s="8"/>
      <c r="Y8" s="8"/>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row>
    <row r="9" customFormat="false" ht="14.25" hidden="false" customHeight="false" outlineLevel="0" collapsed="false">
      <c r="A9" s="9"/>
      <c r="B9" s="9"/>
      <c r="C9" s="9"/>
      <c r="D9" s="13"/>
      <c r="E9" s="13"/>
      <c r="F9" s="13"/>
      <c r="G9" s="13"/>
      <c r="H9" s="13"/>
      <c r="I9" s="13"/>
      <c r="J9" s="13"/>
      <c r="K9" s="13"/>
      <c r="L9" s="13"/>
      <c r="M9" s="13"/>
      <c r="N9" s="13"/>
      <c r="O9" s="13"/>
      <c r="P9" s="13"/>
      <c r="Q9" s="13"/>
      <c r="R9" s="13"/>
      <c r="S9" s="13"/>
      <c r="T9" s="14"/>
      <c r="U9" s="8"/>
      <c r="V9" s="8"/>
      <c r="W9" s="8"/>
      <c r="X9" s="8"/>
      <c r="Y9" s="8"/>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row>
    <row r="10" customFormat="false" ht="14.25" hidden="false" customHeight="true" outlineLevel="0" collapsed="false">
      <c r="A10" s="15"/>
      <c r="B10" s="8"/>
      <c r="C10" s="8"/>
      <c r="D10" s="10"/>
      <c r="E10" s="10"/>
      <c r="F10" s="10"/>
      <c r="G10" s="10"/>
      <c r="H10" s="10"/>
      <c r="I10" s="10"/>
      <c r="J10" s="10"/>
      <c r="K10" s="10"/>
      <c r="L10" s="16"/>
      <c r="M10" s="16"/>
      <c r="N10" s="16"/>
      <c r="O10" s="16"/>
      <c r="P10" s="11"/>
      <c r="Q10" s="11"/>
      <c r="R10" s="11"/>
      <c r="S10" s="11"/>
      <c r="T10" s="11"/>
      <c r="U10" s="8"/>
      <c r="V10" s="8"/>
      <c r="W10" s="8"/>
      <c r="X10" s="8"/>
      <c r="Y10" s="8"/>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row>
    <row r="11" customFormat="false" ht="1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row>
    <row r="12" customFormat="false" ht="15" hidden="false" customHeight="true" outlineLevel="0" collapsed="false">
      <c r="A12" s="17" t="s">
        <v>8</v>
      </c>
      <c r="B12" s="17"/>
      <c r="C12" s="18"/>
      <c r="D12" s="19"/>
      <c r="E12" s="19"/>
      <c r="F12" s="19"/>
      <c r="G12" s="19"/>
      <c r="H12" s="19"/>
      <c r="I12" s="19"/>
      <c r="J12" s="19"/>
      <c r="K12" s="19"/>
      <c r="L12" s="19"/>
      <c r="M12" s="19"/>
      <c r="N12" s="19"/>
      <c r="O12" s="19"/>
      <c r="P12" s="19"/>
      <c r="Q12" s="19"/>
      <c r="R12" s="19"/>
      <c r="S12" s="19"/>
      <c r="T12" s="19"/>
      <c r="U12" s="19"/>
      <c r="V12" s="19"/>
      <c r="W12" s="19"/>
      <c r="X12" s="19"/>
      <c r="Y12" s="19"/>
      <c r="Z12" s="20" t="s">
        <v>9</v>
      </c>
      <c r="AA12" s="20"/>
      <c r="AB12" s="20"/>
      <c r="AC12" s="20"/>
      <c r="AD12" s="20"/>
      <c r="AE12" s="20"/>
      <c r="AF12" s="21" t="s">
        <v>9</v>
      </c>
      <c r="AG12" s="21"/>
      <c r="AH12" s="21"/>
      <c r="AI12" s="21"/>
      <c r="AJ12" s="21"/>
      <c r="AK12" s="21"/>
      <c r="AL12" s="20" t="s">
        <v>9</v>
      </c>
      <c r="AM12" s="20"/>
      <c r="AN12" s="20"/>
      <c r="AO12" s="20"/>
      <c r="AP12" s="20"/>
      <c r="AQ12" s="20"/>
      <c r="AR12" s="22" t="s">
        <v>9</v>
      </c>
      <c r="AS12" s="22"/>
      <c r="AT12" s="22"/>
      <c r="AU12" s="22"/>
      <c r="AV12" s="22"/>
      <c r="AW12" s="22"/>
      <c r="AX12" s="23" t="s">
        <v>9</v>
      </c>
      <c r="AY12" s="23"/>
      <c r="AZ12" s="23"/>
      <c r="BA12" s="23"/>
      <c r="BB12" s="23"/>
    </row>
    <row r="13" customFormat="false" ht="18.75" hidden="false" customHeight="true" outlineLevel="0" collapsed="false">
      <c r="A13" s="17"/>
      <c r="B13" s="17"/>
      <c r="C13" s="24"/>
      <c r="D13" s="19"/>
      <c r="E13" s="19"/>
      <c r="F13" s="19"/>
      <c r="G13" s="19"/>
      <c r="H13" s="19"/>
      <c r="I13" s="19"/>
      <c r="J13" s="19"/>
      <c r="K13" s="19"/>
      <c r="L13" s="19"/>
      <c r="M13" s="19"/>
      <c r="N13" s="19"/>
      <c r="O13" s="19"/>
      <c r="P13" s="19"/>
      <c r="Q13" s="19"/>
      <c r="R13" s="19"/>
      <c r="S13" s="19"/>
      <c r="T13" s="19"/>
      <c r="U13" s="19"/>
      <c r="V13" s="19"/>
      <c r="W13" s="19"/>
      <c r="X13" s="19"/>
      <c r="Y13" s="19"/>
      <c r="Z13" s="20" t="s">
        <v>10</v>
      </c>
      <c r="AA13" s="20"/>
      <c r="AB13" s="20"/>
      <c r="AC13" s="20"/>
      <c r="AD13" s="20"/>
      <c r="AE13" s="20"/>
      <c r="AF13" s="21" t="s">
        <v>11</v>
      </c>
      <c r="AG13" s="21"/>
      <c r="AH13" s="21"/>
      <c r="AI13" s="21"/>
      <c r="AJ13" s="21"/>
      <c r="AK13" s="21"/>
      <c r="AL13" s="20" t="s">
        <v>12</v>
      </c>
      <c r="AM13" s="20"/>
      <c r="AN13" s="20"/>
      <c r="AO13" s="20"/>
      <c r="AP13" s="20"/>
      <c r="AQ13" s="20"/>
      <c r="AR13" s="22" t="s">
        <v>13</v>
      </c>
      <c r="AS13" s="22"/>
      <c r="AT13" s="22"/>
      <c r="AU13" s="22"/>
      <c r="AV13" s="22"/>
      <c r="AW13" s="22"/>
      <c r="AX13" s="23" t="s">
        <v>14</v>
      </c>
      <c r="AY13" s="23"/>
      <c r="AZ13" s="23"/>
      <c r="BA13" s="23"/>
      <c r="BB13" s="23"/>
    </row>
    <row r="14" customFormat="false" ht="15" hidden="false" customHeight="true" outlineLevel="0" collapsed="false">
      <c r="A14" s="17"/>
      <c r="B14" s="17"/>
      <c r="C14" s="24"/>
      <c r="D14" s="25" t="s">
        <v>15</v>
      </c>
      <c r="E14" s="25"/>
      <c r="F14" s="25"/>
      <c r="G14" s="25"/>
      <c r="H14" s="25"/>
      <c r="I14" s="25"/>
      <c r="J14" s="25"/>
      <c r="K14" s="25"/>
      <c r="L14" s="25"/>
      <c r="M14" s="25"/>
      <c r="N14" s="25"/>
      <c r="O14" s="25"/>
      <c r="P14" s="25"/>
      <c r="Q14" s="25"/>
      <c r="R14" s="25"/>
      <c r="S14" s="25"/>
      <c r="T14" s="25"/>
      <c r="U14" s="21" t="s">
        <v>16</v>
      </c>
      <c r="V14" s="21"/>
      <c r="W14" s="21"/>
      <c r="X14" s="21"/>
      <c r="Y14" s="21"/>
      <c r="Z14" s="26" t="s">
        <v>17</v>
      </c>
      <c r="AA14" s="26"/>
      <c r="AB14" s="26"/>
      <c r="AC14" s="27" t="s">
        <v>18</v>
      </c>
      <c r="AD14" s="26" t="s">
        <v>19</v>
      </c>
      <c r="AE14" s="26" t="s">
        <v>20</v>
      </c>
      <c r="AF14" s="28" t="s">
        <v>17</v>
      </c>
      <c r="AG14" s="28"/>
      <c r="AH14" s="28"/>
      <c r="AI14" s="28" t="s">
        <v>18</v>
      </c>
      <c r="AJ14" s="28" t="s">
        <v>19</v>
      </c>
      <c r="AK14" s="28" t="s">
        <v>20</v>
      </c>
      <c r="AL14" s="26" t="s">
        <v>17</v>
      </c>
      <c r="AM14" s="26"/>
      <c r="AN14" s="26"/>
      <c r="AO14" s="26" t="s">
        <v>18</v>
      </c>
      <c r="AP14" s="26" t="s">
        <v>19</v>
      </c>
      <c r="AQ14" s="26" t="s">
        <v>20</v>
      </c>
      <c r="AR14" s="29" t="s">
        <v>17</v>
      </c>
      <c r="AS14" s="29"/>
      <c r="AT14" s="29"/>
      <c r="AU14" s="29" t="s">
        <v>18</v>
      </c>
      <c r="AV14" s="29" t="s">
        <v>19</v>
      </c>
      <c r="AW14" s="29" t="s">
        <v>20</v>
      </c>
      <c r="AX14" s="30" t="s">
        <v>17</v>
      </c>
      <c r="AY14" s="30"/>
      <c r="AZ14" s="30"/>
      <c r="BA14" s="30" t="s">
        <v>18</v>
      </c>
      <c r="BB14" s="30" t="s">
        <v>21</v>
      </c>
    </row>
    <row r="15" customFormat="false" ht="108.75" hidden="false" customHeight="true" outlineLevel="0" collapsed="false">
      <c r="A15" s="31" t="s">
        <v>22</v>
      </c>
      <c r="B15" s="31" t="s">
        <v>23</v>
      </c>
      <c r="C15" s="32" t="s">
        <v>24</v>
      </c>
      <c r="D15" s="25" t="s">
        <v>25</v>
      </c>
      <c r="E15" s="25" t="s">
        <v>26</v>
      </c>
      <c r="F15" s="25" t="s">
        <v>27</v>
      </c>
      <c r="G15" s="25" t="s">
        <v>28</v>
      </c>
      <c r="H15" s="25" t="s">
        <v>29</v>
      </c>
      <c r="I15" s="25" t="s">
        <v>30</v>
      </c>
      <c r="J15" s="25" t="s">
        <v>31</v>
      </c>
      <c r="K15" s="25" t="s">
        <v>32</v>
      </c>
      <c r="L15" s="25" t="s">
        <v>33</v>
      </c>
      <c r="M15" s="25" t="s">
        <v>34</v>
      </c>
      <c r="N15" s="25" t="s">
        <v>35</v>
      </c>
      <c r="O15" s="25" t="s">
        <v>36</v>
      </c>
      <c r="P15" s="25" t="s">
        <v>37</v>
      </c>
      <c r="Q15" s="25" t="s">
        <v>38</v>
      </c>
      <c r="R15" s="25" t="s">
        <v>39</v>
      </c>
      <c r="S15" s="25" t="s">
        <v>40</v>
      </c>
      <c r="T15" s="25" t="s">
        <v>41</v>
      </c>
      <c r="U15" s="28" t="s">
        <v>42</v>
      </c>
      <c r="V15" s="28" t="s">
        <v>43</v>
      </c>
      <c r="W15" s="28" t="s">
        <v>44</v>
      </c>
      <c r="X15" s="28"/>
      <c r="Y15" s="28" t="s">
        <v>45</v>
      </c>
      <c r="Z15" s="27" t="s">
        <v>28</v>
      </c>
      <c r="AA15" s="26" t="s">
        <v>46</v>
      </c>
      <c r="AB15" s="26" t="s">
        <v>47</v>
      </c>
      <c r="AC15" s="27"/>
      <c r="AD15" s="26"/>
      <c r="AE15" s="26"/>
      <c r="AF15" s="28" t="s">
        <v>28</v>
      </c>
      <c r="AG15" s="28" t="s">
        <v>46</v>
      </c>
      <c r="AH15" s="28" t="s">
        <v>47</v>
      </c>
      <c r="AI15" s="28"/>
      <c r="AJ15" s="28"/>
      <c r="AK15" s="28"/>
      <c r="AL15" s="26" t="s">
        <v>28</v>
      </c>
      <c r="AM15" s="26" t="s">
        <v>46</v>
      </c>
      <c r="AN15" s="26" t="s">
        <v>47</v>
      </c>
      <c r="AO15" s="26"/>
      <c r="AP15" s="26"/>
      <c r="AQ15" s="26"/>
      <c r="AR15" s="29" t="s">
        <v>28</v>
      </c>
      <c r="AS15" s="29" t="s">
        <v>46</v>
      </c>
      <c r="AT15" s="29" t="s">
        <v>47</v>
      </c>
      <c r="AU15" s="29"/>
      <c r="AV15" s="29"/>
      <c r="AW15" s="29"/>
      <c r="AX15" s="30" t="s">
        <v>28</v>
      </c>
      <c r="AY15" s="30" t="s">
        <v>46</v>
      </c>
      <c r="AZ15" s="30" t="s">
        <v>47</v>
      </c>
      <c r="BA15" s="30"/>
      <c r="BB15" s="30"/>
    </row>
    <row r="16" customFormat="false" ht="18.75" hidden="false" customHeight="false" outlineLevel="0" collapsed="false">
      <c r="A16" s="31"/>
      <c r="B16" s="33" t="s">
        <v>48</v>
      </c>
      <c r="C16" s="32"/>
      <c r="D16" s="25" t="s">
        <v>49</v>
      </c>
      <c r="E16" s="25"/>
      <c r="F16" s="25" t="s">
        <v>49</v>
      </c>
      <c r="G16" s="25" t="s">
        <v>49</v>
      </c>
      <c r="H16" s="25" t="s">
        <v>49</v>
      </c>
      <c r="I16" s="25" t="s">
        <v>49</v>
      </c>
      <c r="J16" s="25" t="s">
        <v>49</v>
      </c>
      <c r="K16" s="25" t="s">
        <v>49</v>
      </c>
      <c r="L16" s="34" t="s">
        <v>49</v>
      </c>
      <c r="M16" s="34" t="s">
        <v>49</v>
      </c>
      <c r="N16" s="34" t="s">
        <v>49</v>
      </c>
      <c r="O16" s="34" t="s">
        <v>49</v>
      </c>
      <c r="P16" s="25" t="s">
        <v>49</v>
      </c>
      <c r="Q16" s="25" t="s">
        <v>49</v>
      </c>
      <c r="R16" s="25" t="s">
        <v>49</v>
      </c>
      <c r="S16" s="25" t="s">
        <v>49</v>
      </c>
      <c r="T16" s="25"/>
      <c r="U16" s="28" t="s">
        <v>50</v>
      </c>
      <c r="V16" s="28" t="s">
        <v>49</v>
      </c>
      <c r="W16" s="28" t="s">
        <v>51</v>
      </c>
      <c r="X16" s="28" t="s">
        <v>52</v>
      </c>
      <c r="Y16" s="28" t="s">
        <v>49</v>
      </c>
      <c r="Z16" s="26" t="s">
        <v>49</v>
      </c>
      <c r="AA16" s="26" t="s">
        <v>49</v>
      </c>
      <c r="AB16" s="26"/>
      <c r="AC16" s="27" t="s">
        <v>49</v>
      </c>
      <c r="AD16" s="26" t="s">
        <v>49</v>
      </c>
      <c r="AE16" s="26" t="s">
        <v>49</v>
      </c>
      <c r="AF16" s="28" t="s">
        <v>49</v>
      </c>
      <c r="AG16" s="28" t="s">
        <v>49</v>
      </c>
      <c r="AH16" s="28" t="s">
        <v>49</v>
      </c>
      <c r="AI16" s="28" t="s">
        <v>49</v>
      </c>
      <c r="AJ16" s="28" t="s">
        <v>49</v>
      </c>
      <c r="AK16" s="28" t="s">
        <v>49</v>
      </c>
      <c r="AL16" s="26" t="s">
        <v>49</v>
      </c>
      <c r="AM16" s="26" t="s">
        <v>49</v>
      </c>
      <c r="AN16" s="26" t="s">
        <v>49</v>
      </c>
      <c r="AO16" s="26"/>
      <c r="AP16" s="26" t="s">
        <v>49</v>
      </c>
      <c r="AQ16" s="26" t="s">
        <v>49</v>
      </c>
      <c r="AR16" s="29" t="s">
        <v>49</v>
      </c>
      <c r="AS16" s="29" t="s">
        <v>49</v>
      </c>
      <c r="AT16" s="29" t="s">
        <v>49</v>
      </c>
      <c r="AU16" s="29" t="s">
        <v>49</v>
      </c>
      <c r="AV16" s="29" t="s">
        <v>49</v>
      </c>
      <c r="AW16" s="29" t="s">
        <v>49</v>
      </c>
      <c r="AX16" s="30" t="s">
        <v>49</v>
      </c>
      <c r="AY16" s="30"/>
      <c r="AZ16" s="30" t="s">
        <v>49</v>
      </c>
      <c r="BA16" s="30" t="s">
        <v>49</v>
      </c>
      <c r="BB16" s="30" t="s">
        <v>49</v>
      </c>
    </row>
    <row r="17" customFormat="false" ht="93" hidden="false" customHeight="true" outlineLevel="0" collapsed="false">
      <c r="A17" s="35" t="n">
        <v>1</v>
      </c>
      <c r="B17" s="36" t="s">
        <v>53</v>
      </c>
      <c r="C17" s="37" t="s">
        <v>54</v>
      </c>
      <c r="D17" s="38" t="s">
        <v>55</v>
      </c>
      <c r="E17" s="39" t="n">
        <v>0.02</v>
      </c>
      <c r="F17" s="40" t="s">
        <v>56</v>
      </c>
      <c r="G17" s="41" t="s">
        <v>57</v>
      </c>
      <c r="H17" s="41" t="s">
        <v>58</v>
      </c>
      <c r="I17" s="42" t="n">
        <v>90</v>
      </c>
      <c r="J17" s="43" t="s">
        <v>59</v>
      </c>
      <c r="K17" s="44" t="s">
        <v>60</v>
      </c>
      <c r="L17" s="44" t="n">
        <v>0.1</v>
      </c>
      <c r="M17" s="44" t="n">
        <v>0.2</v>
      </c>
      <c r="N17" s="44" t="n">
        <v>0.3</v>
      </c>
      <c r="O17" s="44" t="n">
        <v>0.4</v>
      </c>
      <c r="P17" s="44" t="n">
        <f aca="false">SUM(L17:O17)</f>
        <v>1</v>
      </c>
      <c r="Q17" s="45" t="s">
        <v>61</v>
      </c>
      <c r="R17" s="40" t="s">
        <v>62</v>
      </c>
      <c r="S17" s="40" t="s">
        <v>63</v>
      </c>
      <c r="T17" s="40"/>
      <c r="U17" s="46" t="s">
        <v>64</v>
      </c>
      <c r="V17" s="40" t="s">
        <v>65</v>
      </c>
      <c r="W17" s="40"/>
      <c r="X17" s="47"/>
      <c r="Y17" s="48"/>
      <c r="Z17" s="49" t="str">
        <f aca="false">G17</f>
        <v>Ejecución plan de acción del CLG</v>
      </c>
      <c r="AA17" s="50" t="n">
        <f aca="false">L17</f>
        <v>0.1</v>
      </c>
      <c r="AB17" s="51"/>
      <c r="AC17" s="52" t="n">
        <f aca="false">(AB17/AA17)</f>
        <v>0</v>
      </c>
      <c r="AD17" s="53"/>
      <c r="AE17" s="53"/>
      <c r="AF17" s="49" t="str">
        <f aca="false">G17</f>
        <v>Ejecución plan de acción del CLG</v>
      </c>
      <c r="AG17" s="50" t="n">
        <f aca="false">M17</f>
        <v>0.2</v>
      </c>
      <c r="AH17" s="54"/>
      <c r="AI17" s="52" t="n">
        <f aca="false">(AH17/AG17)</f>
        <v>0</v>
      </c>
      <c r="AJ17" s="40"/>
      <c r="AK17" s="40"/>
      <c r="AL17" s="49" t="str">
        <f aca="false">G17</f>
        <v>Ejecución plan de acción del CLG</v>
      </c>
      <c r="AM17" s="52" t="n">
        <f aca="false">N17</f>
        <v>0.3</v>
      </c>
      <c r="AN17" s="54"/>
      <c r="AO17" s="52" t="n">
        <f aca="false">(AN17/AM17)</f>
        <v>0</v>
      </c>
      <c r="AP17" s="40"/>
      <c r="AQ17" s="40"/>
      <c r="AR17" s="49" t="str">
        <f aca="false">G17</f>
        <v>Ejecución plan de acción del CLG</v>
      </c>
      <c r="AS17" s="50" t="n">
        <f aca="false">O17</f>
        <v>0.4</v>
      </c>
      <c r="AT17" s="44"/>
      <c r="AU17" s="52" t="n">
        <f aca="false">(AT17/AS17)</f>
        <v>0</v>
      </c>
      <c r="AV17" s="55"/>
      <c r="AW17" s="40"/>
      <c r="AX17" s="49" t="str">
        <f aca="false">G17</f>
        <v>Ejecución plan de acción del CLG</v>
      </c>
      <c r="AY17" s="50" t="n">
        <f aca="false">(AA17+AG17+AM17+AS17)</f>
        <v>1</v>
      </c>
      <c r="AZ17" s="50" t="n">
        <f aca="false">IF(J17="CONSTANTE",AVERAGE(AB17,AH17,AN17,AT17),(SUM(AB17,AH17,AN17,AT17)))</f>
        <v>0</v>
      </c>
      <c r="BA17" s="56"/>
      <c r="BB17" s="57"/>
    </row>
    <row r="18" customFormat="false" ht="93" hidden="false" customHeight="true" outlineLevel="0" collapsed="false">
      <c r="A18" s="58"/>
      <c r="B18" s="36"/>
      <c r="C18" s="37"/>
      <c r="D18" s="59" t="s">
        <v>66</v>
      </c>
      <c r="E18" s="60" t="n">
        <v>0.02</v>
      </c>
      <c r="F18" s="61" t="s">
        <v>56</v>
      </c>
      <c r="G18" s="62" t="s">
        <v>67</v>
      </c>
      <c r="H18" s="63" t="s">
        <v>68</v>
      </c>
      <c r="I18" s="42" t="n">
        <v>4</v>
      </c>
      <c r="J18" s="64" t="s">
        <v>69</v>
      </c>
      <c r="K18" s="61" t="s">
        <v>60</v>
      </c>
      <c r="L18" s="65" t="n">
        <v>0.25</v>
      </c>
      <c r="M18" s="65" t="n">
        <v>0.25</v>
      </c>
      <c r="N18" s="65" t="n">
        <v>0.25</v>
      </c>
      <c r="O18" s="65" t="n">
        <v>0.25</v>
      </c>
      <c r="P18" s="66" t="n">
        <f aca="false">SUM(L18:O18)</f>
        <v>1</v>
      </c>
      <c r="Q18" s="67" t="s">
        <v>70</v>
      </c>
      <c r="R18" s="61" t="s">
        <v>71</v>
      </c>
      <c r="S18" s="61" t="s">
        <v>72</v>
      </c>
      <c r="T18" s="61"/>
      <c r="U18" s="68" t="s">
        <v>64</v>
      </c>
      <c r="V18" s="61" t="s">
        <v>73</v>
      </c>
      <c r="W18" s="61"/>
      <c r="X18" s="69"/>
      <c r="Y18" s="70"/>
      <c r="Z18" s="71" t="str">
        <f aca="false">G18</f>
        <v>Avance del cumplimiento físico logrado en el plan de desarrollo</v>
      </c>
      <c r="AA18" s="72" t="n">
        <f aca="false">L18</f>
        <v>0.25</v>
      </c>
      <c r="AB18" s="68"/>
      <c r="AC18" s="73" t="n">
        <f aca="false">(AB18/AA18)</f>
        <v>0</v>
      </c>
      <c r="AD18" s="74"/>
      <c r="AE18" s="74"/>
      <c r="AF18" s="71" t="str">
        <f aca="false">G18</f>
        <v>Avance del cumplimiento físico logrado en el plan de desarrollo</v>
      </c>
      <c r="AG18" s="72" t="n">
        <f aca="false">M18</f>
        <v>0.25</v>
      </c>
      <c r="AH18" s="65"/>
      <c r="AI18" s="73" t="n">
        <f aca="false">(AH18/AG18)</f>
        <v>0</v>
      </c>
      <c r="AJ18" s="61"/>
      <c r="AK18" s="61"/>
      <c r="AL18" s="71" t="str">
        <f aca="false">G18</f>
        <v>Avance del cumplimiento físico logrado en el plan de desarrollo</v>
      </c>
      <c r="AM18" s="72" t="n">
        <f aca="false">N18</f>
        <v>0.25</v>
      </c>
      <c r="AN18" s="65"/>
      <c r="AO18" s="73" t="n">
        <f aca="false">(AN18/AM18)</f>
        <v>0</v>
      </c>
      <c r="AP18" s="61"/>
      <c r="AQ18" s="61"/>
      <c r="AR18" s="71" t="str">
        <f aca="false">G18</f>
        <v>Avance del cumplimiento físico logrado en el plan de desarrollo</v>
      </c>
      <c r="AS18" s="72" t="n">
        <f aca="false">O18</f>
        <v>0.25</v>
      </c>
      <c r="AT18" s="66"/>
      <c r="AU18" s="73" t="n">
        <f aca="false">(AT18/AS18)</f>
        <v>0</v>
      </c>
      <c r="AV18" s="75"/>
      <c r="AW18" s="61"/>
      <c r="AX18" s="71" t="str">
        <f aca="false">G18</f>
        <v>Avance del cumplimiento físico logrado en el plan de desarrollo</v>
      </c>
      <c r="AY18" s="76" t="n">
        <f aca="false">P18</f>
        <v>1</v>
      </c>
      <c r="AZ18" s="72" t="e">
        <f aca="false">IF(J18="CONSTANTE",AVERAGE(AB18,AH18,AN18,AT18),(SUM(AB18,AH18,AN18,AT18)))</f>
        <v>#DIV/0!</v>
      </c>
      <c r="BA18" s="77"/>
      <c r="BB18" s="78"/>
    </row>
    <row r="19" customFormat="false" ht="77.25" hidden="false" customHeight="true" outlineLevel="0" collapsed="false">
      <c r="A19" s="58" t="n">
        <v>3</v>
      </c>
      <c r="B19" s="36"/>
      <c r="C19" s="37"/>
      <c r="D19" s="79" t="s">
        <v>74</v>
      </c>
      <c r="E19" s="80" t="n">
        <v>0.14</v>
      </c>
      <c r="F19" s="81" t="s">
        <v>56</v>
      </c>
      <c r="G19" s="82" t="s">
        <v>75</v>
      </c>
      <c r="H19" s="83" t="s">
        <v>76</v>
      </c>
      <c r="I19" s="84" t="n">
        <v>50</v>
      </c>
      <c r="J19" s="81" t="s">
        <v>77</v>
      </c>
      <c r="K19" s="85" t="s">
        <v>60</v>
      </c>
      <c r="L19" s="85" t="n">
        <v>0.1</v>
      </c>
      <c r="M19" s="85" t="n">
        <v>0.3</v>
      </c>
      <c r="N19" s="85" t="n">
        <v>0.1</v>
      </c>
      <c r="O19" s="85" t="n">
        <v>0.5</v>
      </c>
      <c r="P19" s="85" t="n">
        <f aca="false">SUM(L19:O19)</f>
        <v>1</v>
      </c>
      <c r="Q19" s="86" t="s">
        <v>61</v>
      </c>
      <c r="R19" s="81" t="s">
        <v>78</v>
      </c>
      <c r="S19" s="81" t="s">
        <v>79</v>
      </c>
      <c r="T19" s="81"/>
      <c r="U19" s="87" t="s">
        <v>64</v>
      </c>
      <c r="V19" s="81" t="s">
        <v>80</v>
      </c>
      <c r="W19" s="81"/>
      <c r="X19" s="88"/>
      <c r="Y19" s="89"/>
      <c r="Z19" s="90" t="str">
        <f aca="false">G19</f>
        <v>Ejercicios de Dialogo Social en lo Local</v>
      </c>
      <c r="AA19" s="91" t="n">
        <f aca="false">L19</f>
        <v>0.1</v>
      </c>
      <c r="AB19" s="81"/>
      <c r="AC19" s="92" t="n">
        <f aca="false">(AB19/AA19)</f>
        <v>0</v>
      </c>
      <c r="AD19" s="93"/>
      <c r="AE19" s="93"/>
      <c r="AF19" s="90" t="str">
        <f aca="false">G19</f>
        <v>Ejercicios de Dialogo Social en lo Local</v>
      </c>
      <c r="AG19" s="91" t="n">
        <f aca="false">M19</f>
        <v>0.3</v>
      </c>
      <c r="AH19" s="94"/>
      <c r="AI19" s="92" t="n">
        <f aca="false">(AH19/AG19)</f>
        <v>0</v>
      </c>
      <c r="AJ19" s="81"/>
      <c r="AK19" s="81"/>
      <c r="AL19" s="90" t="str">
        <f aca="false">G19</f>
        <v>Ejercicios de Dialogo Social en lo Local</v>
      </c>
      <c r="AM19" s="91" t="n">
        <f aca="false">N19</f>
        <v>0.1</v>
      </c>
      <c r="AN19" s="94"/>
      <c r="AO19" s="92" t="n">
        <f aca="false">(AN19/AM19)</f>
        <v>0</v>
      </c>
      <c r="AP19" s="81"/>
      <c r="AQ19" s="81"/>
      <c r="AR19" s="90" t="str">
        <f aca="false">G19</f>
        <v>Ejercicios de Dialogo Social en lo Local</v>
      </c>
      <c r="AS19" s="91" t="n">
        <f aca="false">O19</f>
        <v>0.5</v>
      </c>
      <c r="AT19" s="85"/>
      <c r="AU19" s="92" t="n">
        <f aca="false">(AT19/AS19)</f>
        <v>0</v>
      </c>
      <c r="AV19" s="95"/>
      <c r="AW19" s="81"/>
      <c r="AX19" s="90" t="str">
        <f aca="false">G19</f>
        <v>Ejercicios de Dialogo Social en lo Local</v>
      </c>
      <c r="AY19" s="91" t="n">
        <f aca="false">P19</f>
        <v>1</v>
      </c>
      <c r="AZ19" s="91" t="n">
        <f aca="false">IF(J19="CONSTANTE",AVERAGE(AB19,AH19,AN19,AT19),(SUM(AB19,AH19,AN19,AT19)))</f>
        <v>0</v>
      </c>
      <c r="BA19" s="96"/>
      <c r="BB19" s="97"/>
    </row>
    <row r="20" customFormat="false" ht="81.75" hidden="false" customHeight="true" outlineLevel="0" collapsed="false">
      <c r="A20" s="98"/>
      <c r="B20" s="36"/>
      <c r="C20" s="37"/>
      <c r="D20" s="99" t="s">
        <v>81</v>
      </c>
      <c r="E20" s="100" t="n">
        <v>0.18</v>
      </c>
      <c r="F20" s="101"/>
      <c r="G20" s="102"/>
      <c r="H20" s="103"/>
      <c r="I20" s="101"/>
      <c r="J20" s="101"/>
      <c r="K20" s="101"/>
      <c r="L20" s="104"/>
      <c r="M20" s="104"/>
      <c r="N20" s="104"/>
      <c r="O20" s="104"/>
      <c r="P20" s="104" t="n">
        <f aca="false">SUM(P17:P19)</f>
        <v>3</v>
      </c>
      <c r="Q20" s="101"/>
      <c r="R20" s="101"/>
      <c r="S20" s="101"/>
      <c r="T20" s="101"/>
      <c r="U20" s="101"/>
      <c r="V20" s="101"/>
      <c r="W20" s="101"/>
      <c r="X20" s="105"/>
      <c r="Y20" s="106"/>
      <c r="Z20" s="107"/>
      <c r="AA20" s="108" t="n">
        <f aca="false">SUM(AA17:AA19)</f>
        <v>0.45</v>
      </c>
      <c r="AB20" s="101"/>
      <c r="AC20" s="109"/>
      <c r="AD20" s="103"/>
      <c r="AE20" s="103"/>
      <c r="AF20" s="107"/>
      <c r="AG20" s="110" t="n">
        <f aca="false">SUM(AG17:AG19)</f>
        <v>0.75</v>
      </c>
      <c r="AH20" s="111"/>
      <c r="AI20" s="109"/>
      <c r="AJ20" s="101"/>
      <c r="AK20" s="101"/>
      <c r="AL20" s="107"/>
      <c r="AM20" s="108" t="n">
        <f aca="false">SUM(AM17:AM19)</f>
        <v>0.65</v>
      </c>
      <c r="AN20" s="101"/>
      <c r="AO20" s="109"/>
      <c r="AP20" s="101"/>
      <c r="AQ20" s="101"/>
      <c r="AR20" s="107"/>
      <c r="AS20" s="108" t="n">
        <f aca="false">SUM(AS17:AS19)</f>
        <v>1.15</v>
      </c>
      <c r="AT20" s="104"/>
      <c r="AU20" s="109"/>
      <c r="AV20" s="102"/>
      <c r="AW20" s="101"/>
      <c r="AX20" s="107"/>
      <c r="AY20" s="107"/>
      <c r="AZ20" s="112"/>
      <c r="BA20" s="113"/>
      <c r="BB20" s="114"/>
    </row>
    <row r="21" customFormat="false" ht="75" hidden="false" customHeight="true" outlineLevel="0" collapsed="false">
      <c r="A21" s="115" t="n">
        <v>4</v>
      </c>
      <c r="B21" s="36"/>
      <c r="C21" s="116" t="s">
        <v>82</v>
      </c>
      <c r="D21" s="117" t="s">
        <v>83</v>
      </c>
      <c r="E21" s="118" t="n">
        <v>0.02</v>
      </c>
      <c r="F21" s="40" t="s">
        <v>56</v>
      </c>
      <c r="G21" s="119" t="s">
        <v>84</v>
      </c>
      <c r="H21" s="53" t="s">
        <v>85</v>
      </c>
      <c r="I21" s="120" t="n">
        <v>0</v>
      </c>
      <c r="J21" s="54" t="s">
        <v>77</v>
      </c>
      <c r="K21" s="40" t="s">
        <v>60</v>
      </c>
      <c r="L21" s="54" t="n">
        <v>0.25</v>
      </c>
      <c r="M21" s="54" t="n">
        <v>0.2</v>
      </c>
      <c r="N21" s="54" t="n">
        <v>0.3</v>
      </c>
      <c r="O21" s="54" t="n">
        <v>0.25</v>
      </c>
      <c r="P21" s="44" t="n">
        <f aca="false">SUM(L21:O21)</f>
        <v>1</v>
      </c>
      <c r="Q21" s="40" t="s">
        <v>70</v>
      </c>
      <c r="R21" s="40" t="s">
        <v>78</v>
      </c>
      <c r="S21" s="40" t="s">
        <v>79</v>
      </c>
      <c r="T21" s="40"/>
      <c r="U21" s="46" t="s">
        <v>64</v>
      </c>
      <c r="V21" s="40" t="s">
        <v>73</v>
      </c>
      <c r="W21" s="40"/>
      <c r="X21" s="47"/>
      <c r="Y21" s="48"/>
      <c r="Z21" s="49" t="str">
        <f aca="false">G21</f>
        <v>Implementación del plan de intervención local</v>
      </c>
      <c r="AA21" s="50" t="n">
        <f aca="false">L21</f>
        <v>0.25</v>
      </c>
      <c r="AB21" s="40"/>
      <c r="AC21" s="52" t="n">
        <f aca="false">(AB21/AA21)</f>
        <v>0</v>
      </c>
      <c r="AD21" s="53"/>
      <c r="AE21" s="53"/>
      <c r="AF21" s="49" t="str">
        <f aca="false">G21</f>
        <v>Implementación del plan de intervención local</v>
      </c>
      <c r="AG21" s="50" t="n">
        <f aca="false">M21</f>
        <v>0.2</v>
      </c>
      <c r="AH21" s="54"/>
      <c r="AI21" s="52" t="n">
        <f aca="false">(AH21/AG21)</f>
        <v>0</v>
      </c>
      <c r="AJ21" s="40"/>
      <c r="AK21" s="40"/>
      <c r="AL21" s="49" t="str">
        <f aca="false">G21</f>
        <v>Implementación del plan de intervención local</v>
      </c>
      <c r="AM21" s="50" t="n">
        <f aca="false">N21</f>
        <v>0.3</v>
      </c>
      <c r="AN21" s="40"/>
      <c r="AO21" s="52" t="n">
        <f aca="false">(AN21/AM21)</f>
        <v>0</v>
      </c>
      <c r="AP21" s="40"/>
      <c r="AQ21" s="40"/>
      <c r="AR21" s="49" t="str">
        <f aca="false">G21</f>
        <v>Implementación del plan de intervención local</v>
      </c>
      <c r="AS21" s="50" t="n">
        <f aca="false">O21</f>
        <v>0.25</v>
      </c>
      <c r="AT21" s="44"/>
      <c r="AU21" s="52" t="n">
        <f aca="false">(AT21/AS21)</f>
        <v>0</v>
      </c>
      <c r="AV21" s="55"/>
      <c r="AW21" s="40"/>
      <c r="AX21" s="49" t="str">
        <f aca="false">G21</f>
        <v>Implementación del plan de intervención local</v>
      </c>
      <c r="AY21" s="50" t="n">
        <f aca="false">P21</f>
        <v>1</v>
      </c>
      <c r="AZ21" s="50" t="n">
        <f aca="false">IF(J21="CONSTANTE",AVERAGE(AB21,AH21,AN21,AT21),(SUM(AB21,AH21,AN21,AT21)))</f>
        <v>0</v>
      </c>
      <c r="BA21" s="56"/>
      <c r="BB21" s="57"/>
    </row>
    <row r="22" customFormat="false" ht="75" hidden="false" customHeight="true" outlineLevel="0" collapsed="false">
      <c r="A22" s="58" t="n">
        <v>5</v>
      </c>
      <c r="B22" s="36"/>
      <c r="C22" s="116"/>
      <c r="D22" s="121" t="s">
        <v>86</v>
      </c>
      <c r="E22" s="122" t="n">
        <v>0.04</v>
      </c>
      <c r="F22" s="123" t="s">
        <v>87</v>
      </c>
      <c r="G22" s="124" t="s">
        <v>88</v>
      </c>
      <c r="H22" s="125" t="s">
        <v>89</v>
      </c>
      <c r="I22" s="126" t="n">
        <v>0</v>
      </c>
      <c r="J22" s="123" t="s">
        <v>59</v>
      </c>
      <c r="K22" s="123" t="s">
        <v>60</v>
      </c>
      <c r="L22" s="127" t="n">
        <v>0.05</v>
      </c>
      <c r="M22" s="127" t="n">
        <v>0.1</v>
      </c>
      <c r="N22" s="127" t="n">
        <v>0.15</v>
      </c>
      <c r="O22" s="127" t="n">
        <v>0.2</v>
      </c>
      <c r="P22" s="127" t="n">
        <f aca="false">SUM(L22:O22)</f>
        <v>0.5</v>
      </c>
      <c r="Q22" s="123" t="s">
        <v>70</v>
      </c>
      <c r="R22" s="123" t="s">
        <v>78</v>
      </c>
      <c r="S22" s="123" t="s">
        <v>90</v>
      </c>
      <c r="T22" s="123"/>
      <c r="U22" s="128" t="s">
        <v>64</v>
      </c>
      <c r="V22" s="123" t="s">
        <v>73</v>
      </c>
      <c r="W22" s="123"/>
      <c r="X22" s="129"/>
      <c r="Y22" s="130"/>
      <c r="Z22" s="131" t="str">
        <f aca="false">G22</f>
        <v>Lineas de acción de DDHH incrementadas</v>
      </c>
      <c r="AA22" s="132" t="n">
        <f aca="false">L22</f>
        <v>0.05</v>
      </c>
      <c r="AB22" s="123"/>
      <c r="AC22" s="133" t="n">
        <f aca="false">(AB22/AA22)</f>
        <v>0</v>
      </c>
      <c r="AD22" s="125"/>
      <c r="AE22" s="125"/>
      <c r="AF22" s="131" t="str">
        <f aca="false">G22</f>
        <v>Lineas de acción de DDHH incrementadas</v>
      </c>
      <c r="AG22" s="132" t="n">
        <f aca="false">M22</f>
        <v>0.1</v>
      </c>
      <c r="AH22" s="134"/>
      <c r="AI22" s="133" t="n">
        <f aca="false">(AH22/AG22)</f>
        <v>0</v>
      </c>
      <c r="AJ22" s="123"/>
      <c r="AK22" s="123"/>
      <c r="AL22" s="131" t="str">
        <f aca="false">G22</f>
        <v>Lineas de acción de DDHH incrementadas</v>
      </c>
      <c r="AM22" s="132" t="n">
        <f aca="false">N22</f>
        <v>0.15</v>
      </c>
      <c r="AN22" s="123"/>
      <c r="AO22" s="133" t="n">
        <f aca="false">(AN22/AM22)</f>
        <v>0</v>
      </c>
      <c r="AP22" s="123"/>
      <c r="AQ22" s="123"/>
      <c r="AR22" s="131" t="str">
        <f aca="false">G22</f>
        <v>Lineas de acción de DDHH incrementadas</v>
      </c>
      <c r="AS22" s="132" t="n">
        <f aca="false">O22</f>
        <v>0.2</v>
      </c>
      <c r="AT22" s="127"/>
      <c r="AU22" s="133" t="n">
        <f aca="false">(AT22/AS22)</f>
        <v>0</v>
      </c>
      <c r="AV22" s="135"/>
      <c r="AW22" s="123"/>
      <c r="AX22" s="131" t="str">
        <f aca="false">G22</f>
        <v>Lineas de acción de DDHH incrementadas</v>
      </c>
      <c r="AY22" s="132" t="n">
        <f aca="false">P22</f>
        <v>0.5</v>
      </c>
      <c r="AZ22" s="132" t="n">
        <f aca="false">IF(J22="CONSTANTE",AVERAGE(AB22,AH22,AN22,AT22),(SUM(AB22,AH22,AN22,AT22)))</f>
        <v>0</v>
      </c>
      <c r="BA22" s="136"/>
      <c r="BB22" s="137"/>
    </row>
    <row r="23" customFormat="false" ht="75" hidden="false" customHeight="true" outlineLevel="0" collapsed="false">
      <c r="A23" s="98"/>
      <c r="B23" s="36"/>
      <c r="C23" s="116"/>
      <c r="D23" s="138" t="s">
        <v>81</v>
      </c>
      <c r="E23" s="139" t="n">
        <v>0.06</v>
      </c>
      <c r="F23" s="140"/>
      <c r="G23" s="141"/>
      <c r="H23" s="142"/>
      <c r="I23" s="143"/>
      <c r="J23" s="144"/>
      <c r="K23" s="144"/>
      <c r="L23" s="145"/>
      <c r="M23" s="145"/>
      <c r="N23" s="145"/>
      <c r="O23" s="146"/>
      <c r="P23" s="144"/>
      <c r="Q23" s="144"/>
      <c r="R23" s="144"/>
      <c r="S23" s="144"/>
      <c r="T23" s="144"/>
      <c r="U23" s="144"/>
      <c r="V23" s="144"/>
      <c r="W23" s="144"/>
      <c r="X23" s="147"/>
      <c r="Y23" s="148"/>
      <c r="Z23" s="149"/>
      <c r="AA23" s="149"/>
      <c r="AB23" s="144"/>
      <c r="AC23" s="150"/>
      <c r="AD23" s="145"/>
      <c r="AE23" s="145"/>
      <c r="AF23" s="149"/>
      <c r="AG23" s="151"/>
      <c r="AH23" s="152"/>
      <c r="AI23" s="150"/>
      <c r="AJ23" s="144"/>
      <c r="AK23" s="144"/>
      <c r="AL23" s="149"/>
      <c r="AM23" s="149"/>
      <c r="AN23" s="144"/>
      <c r="AO23" s="150"/>
      <c r="AP23" s="144"/>
      <c r="AQ23" s="144"/>
      <c r="AR23" s="149"/>
      <c r="AS23" s="149"/>
      <c r="AT23" s="146"/>
      <c r="AU23" s="150"/>
      <c r="AV23" s="153"/>
      <c r="AW23" s="144"/>
      <c r="AX23" s="149"/>
      <c r="AY23" s="149"/>
      <c r="AZ23" s="154"/>
      <c r="BA23" s="155"/>
      <c r="BB23" s="156"/>
    </row>
    <row r="24" customFormat="false" ht="83.25" hidden="false" customHeight="true" outlineLevel="0" collapsed="false">
      <c r="A24" s="115" t="n">
        <v>6</v>
      </c>
      <c r="B24" s="36"/>
      <c r="C24" s="157" t="s">
        <v>91</v>
      </c>
      <c r="D24" s="158" t="s">
        <v>92</v>
      </c>
      <c r="E24" s="118" t="n">
        <v>0.02</v>
      </c>
      <c r="F24" s="40" t="s">
        <v>87</v>
      </c>
      <c r="G24" s="41" t="s">
        <v>93</v>
      </c>
      <c r="H24" s="53" t="s">
        <v>94</v>
      </c>
      <c r="I24" s="40" t="n">
        <v>30</v>
      </c>
      <c r="J24" s="40" t="s">
        <v>77</v>
      </c>
      <c r="K24" s="40" t="s">
        <v>60</v>
      </c>
      <c r="L24" s="54" t="n">
        <v>0.1</v>
      </c>
      <c r="M24" s="54" t="n">
        <v>0.25</v>
      </c>
      <c r="N24" s="54" t="n">
        <v>0.3</v>
      </c>
      <c r="O24" s="54" t="n">
        <v>0.35</v>
      </c>
      <c r="P24" s="44" t="n">
        <f aca="false">SUM(L24:O24)</f>
        <v>1</v>
      </c>
      <c r="Q24" s="40" t="s">
        <v>70</v>
      </c>
      <c r="R24" s="40" t="s">
        <v>71</v>
      </c>
      <c r="S24" s="40" t="s">
        <v>72</v>
      </c>
      <c r="T24" s="40"/>
      <c r="U24" s="46" t="s">
        <v>95</v>
      </c>
      <c r="V24" s="159" t="s">
        <v>96</v>
      </c>
      <c r="W24" s="40"/>
      <c r="X24" s="47"/>
      <c r="Y24" s="48"/>
      <c r="Z24" s="49" t="str">
        <f aca="false">G24</f>
        <v>Mecanismos de respuesta oportuna</v>
      </c>
      <c r="AA24" s="50" t="n">
        <f aca="false">L24</f>
        <v>0.1</v>
      </c>
      <c r="AB24" s="50"/>
      <c r="AC24" s="52" t="n">
        <f aca="false">(AB24/AA24)</f>
        <v>0</v>
      </c>
      <c r="AD24" s="53"/>
      <c r="AE24" s="53"/>
      <c r="AF24" s="49" t="str">
        <f aca="false">G24</f>
        <v>Mecanismos de respuesta oportuna</v>
      </c>
      <c r="AG24" s="50" t="n">
        <f aca="false">M24</f>
        <v>0.25</v>
      </c>
      <c r="AH24" s="54"/>
      <c r="AI24" s="52" t="n">
        <f aca="false">(AH24/AG24)</f>
        <v>0</v>
      </c>
      <c r="AJ24" s="40"/>
      <c r="AK24" s="40"/>
      <c r="AL24" s="49" t="str">
        <f aca="false">G24</f>
        <v>Mecanismos de respuesta oportuna</v>
      </c>
      <c r="AM24" s="50" t="n">
        <f aca="false">N24</f>
        <v>0.3</v>
      </c>
      <c r="AN24" s="54"/>
      <c r="AO24" s="52" t="n">
        <f aca="false">(AN24/AM24)</f>
        <v>0</v>
      </c>
      <c r="AP24" s="40"/>
      <c r="AQ24" s="40"/>
      <c r="AR24" s="49" t="str">
        <f aca="false">G24</f>
        <v>Mecanismos de respuesta oportuna</v>
      </c>
      <c r="AS24" s="50" t="n">
        <f aca="false">O24</f>
        <v>0.35</v>
      </c>
      <c r="AT24" s="54"/>
      <c r="AU24" s="52" t="n">
        <f aca="false">(AT24/AS24)</f>
        <v>0</v>
      </c>
      <c r="AV24" s="55"/>
      <c r="AW24" s="40"/>
      <c r="AX24" s="49" t="str">
        <f aca="false">G24</f>
        <v>Mecanismos de respuesta oportuna</v>
      </c>
      <c r="AY24" s="50" t="n">
        <f aca="false">P24</f>
        <v>1</v>
      </c>
      <c r="AZ24" s="50" t="n">
        <f aca="false">IF(J24="CONSTANTE",AVERAGE(AB24,AH24,AN24,AT24),(SUM(AB24,AH24,AN24,AT24)))</f>
        <v>0</v>
      </c>
      <c r="BA24" s="56"/>
      <c r="BB24" s="57"/>
    </row>
    <row r="25" customFormat="false" ht="75" hidden="false" customHeight="true" outlineLevel="0" collapsed="false">
      <c r="A25" s="58" t="n">
        <v>7</v>
      </c>
      <c r="B25" s="36"/>
      <c r="C25" s="157"/>
      <c r="D25" s="160" t="s">
        <v>97</v>
      </c>
      <c r="E25" s="161" t="n">
        <v>0.01</v>
      </c>
      <c r="F25" s="61" t="s">
        <v>56</v>
      </c>
      <c r="G25" s="63" t="s">
        <v>98</v>
      </c>
      <c r="H25" s="74" t="s">
        <v>99</v>
      </c>
      <c r="I25" s="61" t="n">
        <v>30</v>
      </c>
      <c r="J25" s="61" t="s">
        <v>77</v>
      </c>
      <c r="K25" s="61" t="s">
        <v>60</v>
      </c>
      <c r="L25" s="66" t="n">
        <v>0.2</v>
      </c>
      <c r="M25" s="66" t="n">
        <v>0.3</v>
      </c>
      <c r="N25" s="66" t="n">
        <v>0.25</v>
      </c>
      <c r="O25" s="66" t="n">
        <v>0.25</v>
      </c>
      <c r="P25" s="65" t="n">
        <f aca="false">SUM(L25:O25)</f>
        <v>1</v>
      </c>
      <c r="Q25" s="61" t="s">
        <v>100</v>
      </c>
      <c r="R25" s="61" t="s">
        <v>78</v>
      </c>
      <c r="S25" s="61" t="s">
        <v>101</v>
      </c>
      <c r="T25" s="61"/>
      <c r="U25" s="162" t="s">
        <v>95</v>
      </c>
      <c r="V25" s="163" t="s">
        <v>65</v>
      </c>
      <c r="W25" s="61"/>
      <c r="X25" s="69"/>
      <c r="Y25" s="70"/>
      <c r="Z25" s="71" t="str">
        <f aca="false">G25</f>
        <v>Participación en convocatorias de la dirección de relaciones políticas</v>
      </c>
      <c r="AA25" s="72" t="n">
        <f aca="false">L25</f>
        <v>0.2</v>
      </c>
      <c r="AB25" s="164"/>
      <c r="AC25" s="73" t="n">
        <f aca="false">(AB25/AA25)</f>
        <v>0</v>
      </c>
      <c r="AD25" s="74"/>
      <c r="AE25" s="74"/>
      <c r="AF25" s="71" t="str">
        <f aca="false">G25</f>
        <v>Participación en convocatorias de la dirección de relaciones políticas</v>
      </c>
      <c r="AG25" s="72" t="n">
        <f aca="false">M25</f>
        <v>0.3</v>
      </c>
      <c r="AH25" s="164"/>
      <c r="AI25" s="73" t="n">
        <f aca="false">(AH25/AG25)</f>
        <v>0</v>
      </c>
      <c r="AJ25" s="61"/>
      <c r="AK25" s="61"/>
      <c r="AL25" s="71" t="str">
        <f aca="false">G25</f>
        <v>Participación en convocatorias de la dirección de relaciones políticas</v>
      </c>
      <c r="AM25" s="72" t="n">
        <f aca="false">N25</f>
        <v>0.25</v>
      </c>
      <c r="AN25" s="164"/>
      <c r="AO25" s="73" t="n">
        <f aca="false">(AN25/AM25)</f>
        <v>0</v>
      </c>
      <c r="AP25" s="61"/>
      <c r="AQ25" s="61"/>
      <c r="AR25" s="71" t="str">
        <f aca="false">G25</f>
        <v>Participación en convocatorias de la dirección de relaciones políticas</v>
      </c>
      <c r="AS25" s="72" t="n">
        <f aca="false">O25</f>
        <v>0.25</v>
      </c>
      <c r="AT25" s="164"/>
      <c r="AU25" s="73" t="n">
        <f aca="false">(AT25/AS25)</f>
        <v>0</v>
      </c>
      <c r="AV25" s="75"/>
      <c r="AW25" s="61"/>
      <c r="AX25" s="71" t="str">
        <f aca="false">G25</f>
        <v>Participación en convocatorias de la dirección de relaciones políticas</v>
      </c>
      <c r="AY25" s="72" t="n">
        <f aca="false">P25</f>
        <v>1</v>
      </c>
      <c r="AZ25" s="72" t="n">
        <f aca="false">IF(J25="CONSTANTE",AVERAGE(AB25,AH25,AN25,AT25),(SUM(AB25,AH25,AN25,AT25)))</f>
        <v>0</v>
      </c>
      <c r="BA25" s="77"/>
      <c r="BB25" s="78"/>
    </row>
    <row r="26" customFormat="false" ht="87" hidden="false" customHeight="true" outlineLevel="0" collapsed="false">
      <c r="A26" s="58" t="n">
        <v>8</v>
      </c>
      <c r="B26" s="36"/>
      <c r="C26" s="157"/>
      <c r="D26" s="165" t="s">
        <v>102</v>
      </c>
      <c r="E26" s="122" t="n">
        <v>0.01</v>
      </c>
      <c r="F26" s="123" t="s">
        <v>56</v>
      </c>
      <c r="G26" s="124" t="s">
        <v>103</v>
      </c>
      <c r="H26" s="125" t="s">
        <v>104</v>
      </c>
      <c r="I26" s="123" t="n">
        <v>4</v>
      </c>
      <c r="J26" s="123" t="s">
        <v>69</v>
      </c>
      <c r="K26" s="123" t="s">
        <v>60</v>
      </c>
      <c r="L26" s="127" t="n">
        <v>0.25</v>
      </c>
      <c r="M26" s="127" t="n">
        <v>0.25</v>
      </c>
      <c r="N26" s="127" t="n">
        <v>0.25</v>
      </c>
      <c r="O26" s="127" t="n">
        <v>0.25</v>
      </c>
      <c r="P26" s="127" t="n">
        <f aca="false">SUM(L26:O26)</f>
        <v>1</v>
      </c>
      <c r="Q26" s="123" t="s">
        <v>100</v>
      </c>
      <c r="R26" s="123" t="s">
        <v>78</v>
      </c>
      <c r="S26" s="123" t="s">
        <v>101</v>
      </c>
      <c r="T26" s="123"/>
      <c r="U26" s="128" t="s">
        <v>95</v>
      </c>
      <c r="V26" s="123" t="s">
        <v>73</v>
      </c>
      <c r="W26" s="123"/>
      <c r="X26" s="129"/>
      <c r="Y26" s="130"/>
      <c r="Z26" s="131" t="str">
        <f aca="false">G26</f>
        <v>Mesa de trabajo con la JAL y la DRP en la Alcaldía Local</v>
      </c>
      <c r="AA26" s="132" t="n">
        <f aca="false">L26</f>
        <v>0.25</v>
      </c>
      <c r="AB26" s="134"/>
      <c r="AC26" s="133" t="n">
        <f aca="false">(AB26/AA26)</f>
        <v>0</v>
      </c>
      <c r="AD26" s="125"/>
      <c r="AE26" s="125"/>
      <c r="AF26" s="131" t="str">
        <f aca="false">G26</f>
        <v>Mesa de trabajo con la JAL y la DRP en la Alcaldía Local</v>
      </c>
      <c r="AG26" s="132" t="n">
        <f aca="false">M26</f>
        <v>0.25</v>
      </c>
      <c r="AH26" s="134"/>
      <c r="AI26" s="133" t="n">
        <f aca="false">(AH26/AG26)</f>
        <v>0</v>
      </c>
      <c r="AJ26" s="123"/>
      <c r="AK26" s="123"/>
      <c r="AL26" s="131" t="str">
        <f aca="false">G26</f>
        <v>Mesa de trabajo con la JAL y la DRP en la Alcaldía Local</v>
      </c>
      <c r="AM26" s="132" t="n">
        <f aca="false">N26</f>
        <v>0.25</v>
      </c>
      <c r="AN26" s="134"/>
      <c r="AO26" s="133" t="n">
        <f aca="false">(AN26/AM26)</f>
        <v>0</v>
      </c>
      <c r="AP26" s="123"/>
      <c r="AQ26" s="123"/>
      <c r="AR26" s="131" t="str">
        <f aca="false">G26</f>
        <v>Mesa de trabajo con la JAL y la DRP en la Alcaldía Local</v>
      </c>
      <c r="AS26" s="132" t="n">
        <f aca="false">O26</f>
        <v>0.25</v>
      </c>
      <c r="AT26" s="134"/>
      <c r="AU26" s="133" t="n">
        <f aca="false">(AT26/AS26)</f>
        <v>0</v>
      </c>
      <c r="AV26" s="135"/>
      <c r="AW26" s="123"/>
      <c r="AX26" s="131" t="str">
        <f aca="false">G26</f>
        <v>Mesa de trabajo con la JAL y la DRP en la Alcaldía Local</v>
      </c>
      <c r="AY26" s="132" t="n">
        <f aca="false">P26</f>
        <v>1</v>
      </c>
      <c r="AZ26" s="132" t="e">
        <f aca="false">IF(J26="CONSTANTE",AVERAGE(AB26,AH26,AN26,AT26),(SUM(AB26,AH26,AN26,AT26)))</f>
        <v>#DIV/0!</v>
      </c>
      <c r="BA26" s="136"/>
      <c r="BB26" s="137"/>
    </row>
    <row r="27" customFormat="false" ht="75" hidden="false" customHeight="true" outlineLevel="0" collapsed="false">
      <c r="A27" s="98"/>
      <c r="B27" s="36"/>
      <c r="C27" s="157"/>
      <c r="D27" s="166" t="s">
        <v>81</v>
      </c>
      <c r="E27" s="167" t="n">
        <v>0.04</v>
      </c>
      <c r="F27" s="168"/>
      <c r="G27" s="169"/>
      <c r="H27" s="170"/>
      <c r="I27" s="171"/>
      <c r="J27" s="172"/>
      <c r="K27" s="172"/>
      <c r="L27" s="173"/>
      <c r="M27" s="173"/>
      <c r="N27" s="173"/>
      <c r="O27" s="174"/>
      <c r="P27" s="172"/>
      <c r="Q27" s="172"/>
      <c r="R27" s="172"/>
      <c r="S27" s="172"/>
      <c r="T27" s="172"/>
      <c r="U27" s="172"/>
      <c r="V27" s="172"/>
      <c r="W27" s="172"/>
      <c r="X27" s="175"/>
      <c r="Y27" s="176"/>
      <c r="Z27" s="177"/>
      <c r="AA27" s="177"/>
      <c r="AB27" s="178"/>
      <c r="AC27" s="179"/>
      <c r="AD27" s="180"/>
      <c r="AE27" s="180"/>
      <c r="AF27" s="177"/>
      <c r="AG27" s="181"/>
      <c r="AH27" s="182"/>
      <c r="AI27" s="179"/>
      <c r="AJ27" s="178"/>
      <c r="AK27" s="178"/>
      <c r="AL27" s="177"/>
      <c r="AM27" s="177"/>
      <c r="AN27" s="178"/>
      <c r="AO27" s="179"/>
      <c r="AP27" s="178"/>
      <c r="AQ27" s="178"/>
      <c r="AR27" s="177"/>
      <c r="AS27" s="177"/>
      <c r="AT27" s="183"/>
      <c r="AU27" s="179"/>
      <c r="AV27" s="184"/>
      <c r="AW27" s="178"/>
      <c r="AX27" s="177"/>
      <c r="AY27" s="177"/>
      <c r="AZ27" s="185"/>
      <c r="BA27" s="186"/>
      <c r="BB27" s="187"/>
    </row>
    <row r="28" customFormat="false" ht="75" hidden="false" customHeight="true" outlineLevel="0" collapsed="false">
      <c r="A28" s="115" t="n">
        <v>9</v>
      </c>
      <c r="B28" s="36"/>
      <c r="C28" s="188" t="s">
        <v>105</v>
      </c>
      <c r="D28" s="189" t="s">
        <v>106</v>
      </c>
      <c r="E28" s="118" t="n">
        <v>0.02</v>
      </c>
      <c r="F28" s="40" t="s">
        <v>56</v>
      </c>
      <c r="G28" s="41" t="s">
        <v>107</v>
      </c>
      <c r="H28" s="53" t="s">
        <v>108</v>
      </c>
      <c r="I28" s="40" t="n">
        <v>8</v>
      </c>
      <c r="J28" s="40" t="s">
        <v>109</v>
      </c>
      <c r="K28" s="40" t="s">
        <v>60</v>
      </c>
      <c r="L28" s="54" t="n">
        <v>0.5</v>
      </c>
      <c r="M28" s="54" t="n">
        <v>0.3</v>
      </c>
      <c r="N28" s="54" t="n">
        <v>0.1</v>
      </c>
      <c r="O28" s="44" t="n">
        <v>0.1</v>
      </c>
      <c r="P28" s="44" t="n">
        <f aca="false">SUM(L28:O28)</f>
        <v>1</v>
      </c>
      <c r="Q28" s="40" t="s">
        <v>61</v>
      </c>
      <c r="R28" s="40" t="s">
        <v>110</v>
      </c>
      <c r="S28" s="40" t="s">
        <v>111</v>
      </c>
      <c r="T28" s="40"/>
      <c r="U28" s="46" t="s">
        <v>95</v>
      </c>
      <c r="V28" s="40" t="s">
        <v>112</v>
      </c>
      <c r="W28" s="40"/>
      <c r="X28" s="47"/>
      <c r="Y28" s="48"/>
      <c r="Z28" s="49" t="str">
        <f aca="false">G28</f>
        <v>Socialización de la estrategia de comunicación</v>
      </c>
      <c r="AA28" s="50" t="n">
        <f aca="false">L28</f>
        <v>0.5</v>
      </c>
      <c r="AB28" s="54"/>
      <c r="AC28" s="52" t="n">
        <f aca="false">(AB28/AA28)</f>
        <v>0</v>
      </c>
      <c r="AD28" s="53"/>
      <c r="AE28" s="53"/>
      <c r="AF28" s="49" t="str">
        <f aca="false">G28</f>
        <v>Socialización de la estrategia de comunicación</v>
      </c>
      <c r="AG28" s="50" t="n">
        <f aca="false">M28</f>
        <v>0.3</v>
      </c>
      <c r="AH28" s="54"/>
      <c r="AI28" s="52" t="n">
        <f aca="false">(AH28/AG28)</f>
        <v>0</v>
      </c>
      <c r="AJ28" s="40"/>
      <c r="AK28" s="40"/>
      <c r="AL28" s="49" t="str">
        <f aca="false">G28</f>
        <v>Socialización de la estrategia de comunicación</v>
      </c>
      <c r="AM28" s="50" t="n">
        <f aca="false">N28</f>
        <v>0.1</v>
      </c>
      <c r="AN28" s="54"/>
      <c r="AO28" s="52" t="n">
        <f aca="false">(AN28/AM28)</f>
        <v>0</v>
      </c>
      <c r="AP28" s="40"/>
      <c r="AQ28" s="40"/>
      <c r="AR28" s="49" t="str">
        <f aca="false">G28</f>
        <v>Socialización de la estrategia de comunicación</v>
      </c>
      <c r="AS28" s="50" t="n">
        <f aca="false">O28</f>
        <v>0.1</v>
      </c>
      <c r="AT28" s="44"/>
      <c r="AU28" s="52" t="n">
        <f aca="false">(AT28/AS28)</f>
        <v>0</v>
      </c>
      <c r="AV28" s="55"/>
      <c r="AW28" s="40"/>
      <c r="AX28" s="49" t="str">
        <f aca="false">G28</f>
        <v>Socialización de la estrategia de comunicación</v>
      </c>
      <c r="AY28" s="50" t="n">
        <f aca="false">P28</f>
        <v>1</v>
      </c>
      <c r="AZ28" s="50" t="n">
        <f aca="false">IF(J28="CONSTANTE",AVERAGE(AB28,AH28,AN28,AT28),(SUM(AB28,AH28,AN28,AT28)))</f>
        <v>0</v>
      </c>
      <c r="BA28" s="56"/>
      <c r="BB28" s="57"/>
    </row>
    <row r="29" customFormat="false" ht="75" hidden="false" customHeight="true" outlineLevel="0" collapsed="false">
      <c r="A29" s="58" t="n">
        <v>10</v>
      </c>
      <c r="B29" s="36"/>
      <c r="C29" s="188"/>
      <c r="D29" s="190" t="s">
        <v>113</v>
      </c>
      <c r="E29" s="161" t="n">
        <v>0.02</v>
      </c>
      <c r="F29" s="61" t="s">
        <v>56</v>
      </c>
      <c r="G29" s="63" t="s">
        <v>114</v>
      </c>
      <c r="H29" s="74" t="s">
        <v>115</v>
      </c>
      <c r="I29" s="61" t="n">
        <v>20</v>
      </c>
      <c r="J29" s="61" t="s">
        <v>59</v>
      </c>
      <c r="K29" s="61" t="s">
        <v>60</v>
      </c>
      <c r="L29" s="65" t="n">
        <v>0.1</v>
      </c>
      <c r="M29" s="65" t="n">
        <v>0.2</v>
      </c>
      <c r="N29" s="65" t="n">
        <v>0.3</v>
      </c>
      <c r="O29" s="65" t="n">
        <v>0.4</v>
      </c>
      <c r="P29" s="65" t="n">
        <f aca="false">SUM(L29:O29)</f>
        <v>1</v>
      </c>
      <c r="Q29" s="61" t="s">
        <v>61</v>
      </c>
      <c r="R29" s="61" t="s">
        <v>110</v>
      </c>
      <c r="S29" s="61" t="s">
        <v>111</v>
      </c>
      <c r="T29" s="61"/>
      <c r="U29" s="68" t="s">
        <v>64</v>
      </c>
      <c r="V29" s="61" t="s">
        <v>112</v>
      </c>
      <c r="W29" s="61"/>
      <c r="X29" s="69"/>
      <c r="Y29" s="70"/>
      <c r="Z29" s="71" t="str">
        <f aca="false">G29</f>
        <v>Despliegue de la estrategia de comunicación</v>
      </c>
      <c r="AA29" s="72" t="n">
        <f aca="false">L29</f>
        <v>0.1</v>
      </c>
      <c r="AB29" s="65"/>
      <c r="AC29" s="73" t="n">
        <f aca="false">(AB29/AA29)</f>
        <v>0</v>
      </c>
      <c r="AD29" s="74"/>
      <c r="AE29" s="74"/>
      <c r="AF29" s="71" t="str">
        <f aca="false">G29</f>
        <v>Despliegue de la estrategia de comunicación</v>
      </c>
      <c r="AG29" s="72" t="n">
        <f aca="false">M29</f>
        <v>0.2</v>
      </c>
      <c r="AH29" s="65"/>
      <c r="AI29" s="73" t="n">
        <f aca="false">(AH29/AG29)</f>
        <v>0</v>
      </c>
      <c r="AJ29" s="61"/>
      <c r="AK29" s="61"/>
      <c r="AL29" s="71" t="str">
        <f aca="false">G29</f>
        <v>Despliegue de la estrategia de comunicación</v>
      </c>
      <c r="AM29" s="72" t="n">
        <f aca="false">N29</f>
        <v>0.3</v>
      </c>
      <c r="AN29" s="191"/>
      <c r="AO29" s="73" t="n">
        <f aca="false">(AN29/AM29)</f>
        <v>0</v>
      </c>
      <c r="AP29" s="61"/>
      <c r="AQ29" s="61"/>
      <c r="AR29" s="71" t="str">
        <f aca="false">G29</f>
        <v>Despliegue de la estrategia de comunicación</v>
      </c>
      <c r="AS29" s="72" t="n">
        <f aca="false">O29</f>
        <v>0.4</v>
      </c>
      <c r="AT29" s="66"/>
      <c r="AU29" s="73" t="n">
        <f aca="false">(AT29/AS29)</f>
        <v>0</v>
      </c>
      <c r="AV29" s="75"/>
      <c r="AW29" s="61"/>
      <c r="AX29" s="71" t="str">
        <f aca="false">G29</f>
        <v>Despliegue de la estrategia de comunicación</v>
      </c>
      <c r="AY29" s="72" t="n">
        <f aca="false">P29</f>
        <v>1</v>
      </c>
      <c r="AZ29" s="72" t="n">
        <f aca="false">IF(J29="CONSTANTE",AVERAGE(AB29,AH29,AN29,AT29),(SUM(AB29,AH29,AN29,AT29)))</f>
        <v>0</v>
      </c>
      <c r="BA29" s="77"/>
      <c r="BB29" s="78"/>
    </row>
    <row r="30" customFormat="false" ht="75" hidden="false" customHeight="true" outlineLevel="0" collapsed="false">
      <c r="A30" s="58" t="n">
        <v>11</v>
      </c>
      <c r="B30" s="36"/>
      <c r="C30" s="188"/>
      <c r="D30" s="190" t="s">
        <v>116</v>
      </c>
      <c r="E30" s="161" t="n">
        <v>0.02</v>
      </c>
      <c r="F30" s="61" t="s">
        <v>56</v>
      </c>
      <c r="G30" s="63" t="s">
        <v>117</v>
      </c>
      <c r="H30" s="74" t="s">
        <v>118</v>
      </c>
      <c r="I30" s="61" t="n">
        <v>4</v>
      </c>
      <c r="J30" s="61" t="s">
        <v>109</v>
      </c>
      <c r="K30" s="61" t="s">
        <v>60</v>
      </c>
      <c r="L30" s="65" t="n">
        <v>0.4</v>
      </c>
      <c r="M30" s="65" t="n">
        <v>0.1</v>
      </c>
      <c r="N30" s="65" t="n">
        <v>0.3</v>
      </c>
      <c r="O30" s="66" t="n">
        <v>0.2</v>
      </c>
      <c r="P30" s="65" t="n">
        <f aca="false">SUM(L30:O30)</f>
        <v>1</v>
      </c>
      <c r="Q30" s="61" t="s">
        <v>100</v>
      </c>
      <c r="R30" s="61" t="s">
        <v>110</v>
      </c>
      <c r="S30" s="61" t="s">
        <v>111</v>
      </c>
      <c r="T30" s="61"/>
      <c r="U30" s="68" t="s">
        <v>64</v>
      </c>
      <c r="V30" s="61" t="s">
        <v>73</v>
      </c>
      <c r="W30" s="61"/>
      <c r="X30" s="69"/>
      <c r="Y30" s="70"/>
      <c r="Z30" s="71" t="str">
        <f aca="false">G30</f>
        <v>Campañas externas de comunicación</v>
      </c>
      <c r="AA30" s="72" t="n">
        <f aca="false">L30</f>
        <v>0.4</v>
      </c>
      <c r="AB30" s="65"/>
      <c r="AC30" s="73" t="n">
        <f aca="false">(AB30/AA30)</f>
        <v>0</v>
      </c>
      <c r="AD30" s="74"/>
      <c r="AE30" s="74"/>
      <c r="AF30" s="71" t="str">
        <f aca="false">G30</f>
        <v>Campañas externas de comunicación</v>
      </c>
      <c r="AG30" s="72" t="n">
        <f aca="false">M30</f>
        <v>0.1</v>
      </c>
      <c r="AH30" s="65"/>
      <c r="AI30" s="73" t="n">
        <f aca="false">(AH30/AG30)</f>
        <v>0</v>
      </c>
      <c r="AJ30" s="61"/>
      <c r="AK30" s="61"/>
      <c r="AL30" s="71" t="str">
        <f aca="false">G30</f>
        <v>Campañas externas de comunicación</v>
      </c>
      <c r="AM30" s="72" t="n">
        <f aca="false">N30</f>
        <v>0.3</v>
      </c>
      <c r="AN30" s="65"/>
      <c r="AO30" s="73" t="n">
        <f aca="false">(AN30/AM30)</f>
        <v>0</v>
      </c>
      <c r="AP30" s="61"/>
      <c r="AQ30" s="61"/>
      <c r="AR30" s="71" t="str">
        <f aca="false">G30</f>
        <v>Campañas externas de comunicación</v>
      </c>
      <c r="AS30" s="72" t="n">
        <f aca="false">O30</f>
        <v>0.2</v>
      </c>
      <c r="AT30" s="65"/>
      <c r="AU30" s="192" t="n">
        <f aca="false">(AT30/AS30)</f>
        <v>0</v>
      </c>
      <c r="AV30" s="75"/>
      <c r="AW30" s="61"/>
      <c r="AX30" s="71" t="str">
        <f aca="false">G30</f>
        <v>Campañas externas de comunicación</v>
      </c>
      <c r="AY30" s="72" t="n">
        <f aca="false">P30</f>
        <v>1</v>
      </c>
      <c r="AZ30" s="72" t="n">
        <f aca="false">IF(J30="CONSTANTE",AVERAGE(AB30,AH30,AN30,AT30),(SUM(AB30,AH30,AN30,AT30)))</f>
        <v>0</v>
      </c>
      <c r="BA30" s="77"/>
      <c r="BB30" s="78"/>
    </row>
    <row r="31" customFormat="false" ht="75" hidden="false" customHeight="true" outlineLevel="0" collapsed="false">
      <c r="A31" s="58" t="n">
        <v>12</v>
      </c>
      <c r="B31" s="36"/>
      <c r="C31" s="188"/>
      <c r="D31" s="190" t="s">
        <v>119</v>
      </c>
      <c r="E31" s="161" t="n">
        <v>0.02</v>
      </c>
      <c r="F31" s="61" t="s">
        <v>56</v>
      </c>
      <c r="G31" s="63" t="s">
        <v>120</v>
      </c>
      <c r="H31" s="74" t="s">
        <v>121</v>
      </c>
      <c r="I31" s="61" t="n">
        <v>4</v>
      </c>
      <c r="J31" s="61" t="s">
        <v>109</v>
      </c>
      <c r="K31" s="61" t="s">
        <v>60</v>
      </c>
      <c r="L31" s="65" t="n">
        <v>0.4</v>
      </c>
      <c r="M31" s="65" t="n">
        <v>0.3</v>
      </c>
      <c r="N31" s="65" t="n">
        <v>0.2</v>
      </c>
      <c r="O31" s="66" t="n">
        <v>0.1</v>
      </c>
      <c r="P31" s="65" t="n">
        <f aca="false">SUM(L31:O31)</f>
        <v>1</v>
      </c>
      <c r="Q31" s="61" t="s">
        <v>100</v>
      </c>
      <c r="R31" s="61" t="s">
        <v>110</v>
      </c>
      <c r="S31" s="61" t="s">
        <v>111</v>
      </c>
      <c r="T31" s="61"/>
      <c r="U31" s="68" t="s">
        <v>95</v>
      </c>
      <c r="V31" s="61" t="s">
        <v>73</v>
      </c>
      <c r="W31" s="61"/>
      <c r="X31" s="69"/>
      <c r="Y31" s="70"/>
      <c r="Z31" s="71" t="str">
        <f aca="false">G31</f>
        <v>Campañas internas de comunicación</v>
      </c>
      <c r="AA31" s="72" t="n">
        <f aca="false">L31</f>
        <v>0.4</v>
      </c>
      <c r="AB31" s="61"/>
      <c r="AC31" s="73" t="n">
        <f aca="false">(AB31/AA31)</f>
        <v>0</v>
      </c>
      <c r="AD31" s="74"/>
      <c r="AE31" s="74"/>
      <c r="AF31" s="71" t="str">
        <f aca="false">G31</f>
        <v>Campañas internas de comunicación</v>
      </c>
      <c r="AG31" s="72" t="n">
        <f aca="false">M31</f>
        <v>0.3</v>
      </c>
      <c r="AH31" s="65"/>
      <c r="AI31" s="73" t="n">
        <f aca="false">(AH31/AG31)</f>
        <v>0</v>
      </c>
      <c r="AJ31" s="61"/>
      <c r="AK31" s="61"/>
      <c r="AL31" s="71" t="str">
        <f aca="false">G31</f>
        <v>Campañas internas de comunicación</v>
      </c>
      <c r="AM31" s="72" t="n">
        <f aca="false">N31</f>
        <v>0.2</v>
      </c>
      <c r="AN31" s="61"/>
      <c r="AO31" s="73" t="n">
        <f aca="false">(AN31/AM31)</f>
        <v>0</v>
      </c>
      <c r="AP31" s="61"/>
      <c r="AQ31" s="61"/>
      <c r="AR31" s="71" t="str">
        <f aca="false">G31</f>
        <v>Campañas internas de comunicación</v>
      </c>
      <c r="AS31" s="72" t="n">
        <f aca="false">O31</f>
        <v>0.1</v>
      </c>
      <c r="AT31" s="66"/>
      <c r="AU31" s="73" t="n">
        <f aca="false">(AT31/AS31)</f>
        <v>0</v>
      </c>
      <c r="AV31" s="75"/>
      <c r="AW31" s="61"/>
      <c r="AX31" s="71" t="str">
        <f aca="false">G31</f>
        <v>Campañas internas de comunicación</v>
      </c>
      <c r="AY31" s="72" t="n">
        <f aca="false">P31</f>
        <v>1</v>
      </c>
      <c r="AZ31" s="72" t="n">
        <f aca="false">IF(J31="CONSTANTE",AVERAGE(AB31,AH31,AN31,AT31),(SUM(AB31,AH31,AN31,AT31)))</f>
        <v>0</v>
      </c>
      <c r="BA31" s="77"/>
      <c r="BB31" s="78"/>
    </row>
    <row r="32" customFormat="false" ht="75" hidden="false" customHeight="true" outlineLevel="0" collapsed="false">
      <c r="A32" s="58" t="n">
        <v>13</v>
      </c>
      <c r="B32" s="36"/>
      <c r="C32" s="188"/>
      <c r="D32" s="193" t="s">
        <v>122</v>
      </c>
      <c r="E32" s="122" t="n">
        <v>0.02</v>
      </c>
      <c r="F32" s="123" t="s">
        <v>56</v>
      </c>
      <c r="G32" s="124" t="s">
        <v>123</v>
      </c>
      <c r="H32" s="125" t="s">
        <v>124</v>
      </c>
      <c r="I32" s="123" t="n">
        <v>40</v>
      </c>
      <c r="J32" s="123" t="s">
        <v>69</v>
      </c>
      <c r="K32" s="123" t="s">
        <v>60</v>
      </c>
      <c r="L32" s="134" t="n">
        <v>0.25</v>
      </c>
      <c r="M32" s="134" t="n">
        <v>0.25</v>
      </c>
      <c r="N32" s="134" t="n">
        <v>0.25</v>
      </c>
      <c r="O32" s="127" t="n">
        <v>0.25</v>
      </c>
      <c r="P32" s="134" t="n">
        <f aca="false">SUM(L32:O32)</f>
        <v>1</v>
      </c>
      <c r="Q32" s="123" t="s">
        <v>70</v>
      </c>
      <c r="R32" s="123" t="s">
        <v>110</v>
      </c>
      <c r="S32" s="123" t="s">
        <v>111</v>
      </c>
      <c r="T32" s="123"/>
      <c r="U32" s="128" t="s">
        <v>95</v>
      </c>
      <c r="V32" s="123" t="s">
        <v>73</v>
      </c>
      <c r="W32" s="123"/>
      <c r="X32" s="129"/>
      <c r="Y32" s="130"/>
      <c r="Z32" s="131" t="str">
        <f aca="false">G32</f>
        <v>Plan de comunicaciones 2017</v>
      </c>
      <c r="AA32" s="132" t="n">
        <f aca="false">L32</f>
        <v>0.25</v>
      </c>
      <c r="AB32" s="134"/>
      <c r="AC32" s="133" t="n">
        <f aca="false">(AB32/AA32)</f>
        <v>0</v>
      </c>
      <c r="AD32" s="125"/>
      <c r="AE32" s="125"/>
      <c r="AF32" s="131" t="str">
        <f aca="false">G32</f>
        <v>Plan de comunicaciones 2017</v>
      </c>
      <c r="AG32" s="132" t="n">
        <f aca="false">M32</f>
        <v>0.25</v>
      </c>
      <c r="AH32" s="134"/>
      <c r="AI32" s="133" t="n">
        <f aca="false">(AH32/AG32)</f>
        <v>0</v>
      </c>
      <c r="AJ32" s="123"/>
      <c r="AK32" s="123"/>
      <c r="AL32" s="131" t="str">
        <f aca="false">G32</f>
        <v>Plan de comunicaciones 2017</v>
      </c>
      <c r="AM32" s="132" t="n">
        <f aca="false">N32</f>
        <v>0.25</v>
      </c>
      <c r="AN32" s="134"/>
      <c r="AO32" s="133" t="n">
        <f aca="false">(AN32/AM32)</f>
        <v>0</v>
      </c>
      <c r="AP32" s="123"/>
      <c r="AQ32" s="123"/>
      <c r="AR32" s="131" t="str">
        <f aca="false">G32</f>
        <v>Plan de comunicaciones 2017</v>
      </c>
      <c r="AS32" s="132" t="n">
        <f aca="false">O32</f>
        <v>0.25</v>
      </c>
      <c r="AT32" s="127"/>
      <c r="AU32" s="133" t="n">
        <f aca="false">(AT32/AS32)</f>
        <v>0</v>
      </c>
      <c r="AV32" s="135"/>
      <c r="AW32" s="123"/>
      <c r="AX32" s="131" t="str">
        <f aca="false">G32</f>
        <v>Plan de comunicaciones 2017</v>
      </c>
      <c r="AY32" s="132" t="n">
        <f aca="false">P32</f>
        <v>1</v>
      </c>
      <c r="AZ32" s="132" t="e">
        <f aca="false">IF(J32="CONSTANTE",AVERAGE(AB32,AH32,AN32,AT32),(SUM(AB32,AH32,AN32,AT32)))</f>
        <v>#DIV/0!</v>
      </c>
      <c r="BA32" s="136"/>
      <c r="BB32" s="137"/>
    </row>
    <row r="33" customFormat="false" ht="75" hidden="false" customHeight="true" outlineLevel="0" collapsed="false">
      <c r="A33" s="98"/>
      <c r="B33" s="36"/>
      <c r="C33" s="188"/>
      <c r="D33" s="194" t="s">
        <v>81</v>
      </c>
      <c r="E33" s="167" t="n">
        <v>0.1</v>
      </c>
      <c r="F33" s="195"/>
      <c r="G33" s="196"/>
      <c r="H33" s="197"/>
      <c r="I33" s="171"/>
      <c r="J33" s="172"/>
      <c r="K33" s="172"/>
      <c r="L33" s="173"/>
      <c r="M33" s="173"/>
      <c r="N33" s="173"/>
      <c r="O33" s="174"/>
      <c r="P33" s="172"/>
      <c r="Q33" s="172"/>
      <c r="R33" s="172"/>
      <c r="S33" s="172"/>
      <c r="T33" s="172"/>
      <c r="U33" s="172"/>
      <c r="V33" s="172"/>
      <c r="W33" s="172"/>
      <c r="X33" s="198"/>
      <c r="Y33" s="176"/>
      <c r="Z33" s="199"/>
      <c r="AA33" s="199"/>
      <c r="AB33" s="200"/>
      <c r="AC33" s="201"/>
      <c r="AD33" s="202"/>
      <c r="AE33" s="202"/>
      <c r="AF33" s="199"/>
      <c r="AG33" s="203"/>
      <c r="AH33" s="204"/>
      <c r="AI33" s="201"/>
      <c r="AJ33" s="200"/>
      <c r="AK33" s="200"/>
      <c r="AL33" s="199"/>
      <c r="AM33" s="199"/>
      <c r="AN33" s="200"/>
      <c r="AO33" s="201"/>
      <c r="AP33" s="200"/>
      <c r="AQ33" s="200"/>
      <c r="AR33" s="199"/>
      <c r="AS33" s="199"/>
      <c r="AT33" s="205"/>
      <c r="AU33" s="201"/>
      <c r="AV33" s="206"/>
      <c r="AW33" s="200"/>
      <c r="AX33" s="199"/>
      <c r="AY33" s="199"/>
      <c r="AZ33" s="207"/>
      <c r="BA33" s="208"/>
      <c r="BB33" s="209"/>
    </row>
    <row r="34" customFormat="false" ht="93.75" hidden="false" customHeight="true" outlineLevel="0" collapsed="false">
      <c r="A34" s="115" t="n">
        <v>14</v>
      </c>
      <c r="B34" s="36"/>
      <c r="C34" s="210" t="s">
        <v>125</v>
      </c>
      <c r="D34" s="211" t="s">
        <v>126</v>
      </c>
      <c r="E34" s="212" t="n">
        <v>0.01</v>
      </c>
      <c r="F34" s="40" t="s">
        <v>56</v>
      </c>
      <c r="G34" s="41" t="s">
        <v>127</v>
      </c>
      <c r="H34" s="41" t="s">
        <v>128</v>
      </c>
      <c r="I34" s="40"/>
      <c r="J34" s="40" t="s">
        <v>77</v>
      </c>
      <c r="K34" s="40"/>
      <c r="L34" s="44"/>
      <c r="M34" s="44"/>
      <c r="N34" s="44"/>
      <c r="O34" s="44"/>
      <c r="P34" s="40"/>
      <c r="Q34" s="40" t="s">
        <v>100</v>
      </c>
      <c r="R34" s="40" t="s">
        <v>129</v>
      </c>
      <c r="S34" s="40" t="s">
        <v>130</v>
      </c>
      <c r="T34" s="40"/>
      <c r="U34" s="46" t="s">
        <v>95</v>
      </c>
      <c r="V34" s="40"/>
      <c r="W34" s="40"/>
      <c r="X34" s="47"/>
      <c r="Y34" s="48"/>
      <c r="Z34" s="49" t="str">
        <f aca="false">G34</f>
        <v>Acciones de Control u Operativos realizados en espacio público</v>
      </c>
      <c r="AA34" s="49" t="n">
        <f aca="false">L34</f>
        <v>0</v>
      </c>
      <c r="AB34" s="54"/>
      <c r="AC34" s="52" t="e">
        <f aca="false">(AB34/AA34)</f>
        <v>#DIV/0!</v>
      </c>
      <c r="AD34" s="53"/>
      <c r="AE34" s="53"/>
      <c r="AF34" s="49" t="str">
        <f aca="false">G34</f>
        <v>Acciones de Control u Operativos realizados en espacio público</v>
      </c>
      <c r="AG34" s="213" t="n">
        <f aca="false">M34</f>
        <v>0</v>
      </c>
      <c r="AH34" s="54"/>
      <c r="AI34" s="52" t="e">
        <f aca="false">(AH34/AG34)</f>
        <v>#DIV/0!</v>
      </c>
      <c r="AJ34" s="40"/>
      <c r="AK34" s="40"/>
      <c r="AL34" s="49" t="str">
        <f aca="false">G34</f>
        <v>Acciones de Control u Operativos realizados en espacio público</v>
      </c>
      <c r="AM34" s="49" t="n">
        <f aca="false">N34</f>
        <v>0</v>
      </c>
      <c r="AN34" s="54"/>
      <c r="AO34" s="52" t="e">
        <f aca="false">(AN34/AM34)</f>
        <v>#DIV/0!</v>
      </c>
      <c r="AP34" s="40"/>
      <c r="AQ34" s="40"/>
      <c r="AR34" s="49" t="str">
        <f aca="false">G34</f>
        <v>Acciones de Control u Operativos realizados en espacio público</v>
      </c>
      <c r="AS34" s="49" t="n">
        <f aca="false">O34</f>
        <v>0</v>
      </c>
      <c r="AT34" s="44"/>
      <c r="AU34" s="52" t="e">
        <f aca="false">(AT34/AS34)</f>
        <v>#DIV/0!</v>
      </c>
      <c r="AV34" s="55"/>
      <c r="AW34" s="40"/>
      <c r="AX34" s="49" t="str">
        <f aca="false">G34</f>
        <v>Acciones de Control u Operativos realizados en espacio público</v>
      </c>
      <c r="AY34" s="50" t="n">
        <f aca="false">P34</f>
        <v>0</v>
      </c>
      <c r="AZ34" s="50" t="n">
        <f aca="false">IF(J34="CONSTANTE",AVERAGE(AB34,AH34,AN34,AT34),(SUM(AB34,AH34,AN34,AT34)))</f>
        <v>0</v>
      </c>
      <c r="BA34" s="56"/>
      <c r="BB34" s="57"/>
    </row>
    <row r="35" customFormat="false" ht="93.75" hidden="false" customHeight="true" outlineLevel="0" collapsed="false">
      <c r="A35" s="58" t="n">
        <v>15</v>
      </c>
      <c r="B35" s="36"/>
      <c r="C35" s="210"/>
      <c r="D35" s="214" t="s">
        <v>131</v>
      </c>
      <c r="E35" s="215" t="n">
        <v>0.01</v>
      </c>
      <c r="F35" s="61" t="s">
        <v>56</v>
      </c>
      <c r="G35" s="63" t="s">
        <v>132</v>
      </c>
      <c r="H35" s="63" t="s">
        <v>133</v>
      </c>
      <c r="I35" s="61"/>
      <c r="J35" s="61" t="s">
        <v>59</v>
      </c>
      <c r="K35" s="61"/>
      <c r="L35" s="66"/>
      <c r="M35" s="66"/>
      <c r="N35" s="66"/>
      <c r="O35" s="66"/>
      <c r="P35" s="61"/>
      <c r="Q35" s="61" t="s">
        <v>100</v>
      </c>
      <c r="R35" s="61" t="s">
        <v>129</v>
      </c>
      <c r="S35" s="61" t="s">
        <v>130</v>
      </c>
      <c r="T35" s="61"/>
      <c r="U35" s="68" t="s">
        <v>95</v>
      </c>
      <c r="V35" s="61"/>
      <c r="W35" s="61"/>
      <c r="X35" s="69"/>
      <c r="Y35" s="70"/>
      <c r="Z35" s="71" t="str">
        <f aca="false">G35</f>
        <v>Acciones de Control u Operativos realizados en materia de actividad económica.</v>
      </c>
      <c r="AA35" s="71" t="n">
        <f aca="false">L35</f>
        <v>0</v>
      </c>
      <c r="AB35" s="65"/>
      <c r="AC35" s="73" t="e">
        <f aca="false">(AB35/AA35)</f>
        <v>#DIV/0!</v>
      </c>
      <c r="AD35" s="74"/>
      <c r="AE35" s="74"/>
      <c r="AF35" s="71" t="str">
        <f aca="false">G35</f>
        <v>Acciones de Control u Operativos realizados en materia de actividad económica.</v>
      </c>
      <c r="AG35" s="216" t="n">
        <f aca="false">M35</f>
        <v>0</v>
      </c>
      <c r="AH35" s="65"/>
      <c r="AI35" s="73" t="e">
        <f aca="false">(AH35/AG35)</f>
        <v>#DIV/0!</v>
      </c>
      <c r="AJ35" s="61"/>
      <c r="AK35" s="61"/>
      <c r="AL35" s="71" t="str">
        <f aca="false">G35</f>
        <v>Acciones de Control u Operativos realizados en materia de actividad económica.</v>
      </c>
      <c r="AM35" s="71" t="n">
        <f aca="false">N35</f>
        <v>0</v>
      </c>
      <c r="AN35" s="65"/>
      <c r="AO35" s="73" t="e">
        <f aca="false">(AN35/AM35)</f>
        <v>#DIV/0!</v>
      </c>
      <c r="AP35" s="61"/>
      <c r="AQ35" s="61"/>
      <c r="AR35" s="71" t="str">
        <f aca="false">G35</f>
        <v>Acciones de Control u Operativos realizados en materia de actividad económica.</v>
      </c>
      <c r="AS35" s="71" t="n">
        <f aca="false">O35</f>
        <v>0</v>
      </c>
      <c r="AT35" s="66"/>
      <c r="AU35" s="73" t="e">
        <f aca="false">(AT35/AS35)</f>
        <v>#DIV/0!</v>
      </c>
      <c r="AV35" s="75"/>
      <c r="AW35" s="61"/>
      <c r="AX35" s="71" t="str">
        <f aca="false">G35</f>
        <v>Acciones de Control u Operativos realizados en materia de actividad económica.</v>
      </c>
      <c r="AY35" s="72" t="n">
        <f aca="false">P35</f>
        <v>0</v>
      </c>
      <c r="AZ35" s="72" t="n">
        <f aca="false">IF(J35="CONSTANTE",AVERAGE(AB35,AH35,AN35,AT35),(SUM(AB35,AH35,AN35,AT35)))</f>
        <v>0</v>
      </c>
      <c r="BA35" s="77"/>
      <c r="BB35" s="78"/>
    </row>
    <row r="36" customFormat="false" ht="93.75" hidden="false" customHeight="true" outlineLevel="0" collapsed="false">
      <c r="A36" s="58" t="n">
        <v>16</v>
      </c>
      <c r="B36" s="36"/>
      <c r="C36" s="210"/>
      <c r="D36" s="214" t="s">
        <v>134</v>
      </c>
      <c r="E36" s="215" t="n">
        <v>0.04</v>
      </c>
      <c r="F36" s="61" t="s">
        <v>56</v>
      </c>
      <c r="G36" s="63" t="s">
        <v>135</v>
      </c>
      <c r="H36" s="63" t="s">
        <v>136</v>
      </c>
      <c r="I36" s="61"/>
      <c r="J36" s="61" t="s">
        <v>59</v>
      </c>
      <c r="K36" s="61"/>
      <c r="L36" s="66"/>
      <c r="M36" s="66"/>
      <c r="N36" s="66"/>
      <c r="O36" s="66"/>
      <c r="P36" s="61"/>
      <c r="Q36" s="61" t="s">
        <v>100</v>
      </c>
      <c r="R36" s="61" t="s">
        <v>129</v>
      </c>
      <c r="S36" s="61" t="s">
        <v>130</v>
      </c>
      <c r="T36" s="61"/>
      <c r="U36" s="68" t="s">
        <v>95</v>
      </c>
      <c r="V36" s="61"/>
      <c r="W36" s="61"/>
      <c r="X36" s="69"/>
      <c r="Y36" s="70"/>
      <c r="Z36" s="71" t="str">
        <f aca="false">G36</f>
        <v>Acciones de Control u Operativos realizados en obras y urbanismo</v>
      </c>
      <c r="AA36" s="71" t="n">
        <f aca="false">L36</f>
        <v>0</v>
      </c>
      <c r="AB36" s="65"/>
      <c r="AC36" s="73" t="e">
        <f aca="false">(AB36/AA36)</f>
        <v>#DIV/0!</v>
      </c>
      <c r="AD36" s="74"/>
      <c r="AE36" s="74"/>
      <c r="AF36" s="71" t="str">
        <f aca="false">G36</f>
        <v>Acciones de Control u Operativos realizados en obras y urbanismo</v>
      </c>
      <c r="AG36" s="216" t="n">
        <f aca="false">M36</f>
        <v>0</v>
      </c>
      <c r="AH36" s="65"/>
      <c r="AI36" s="73" t="e">
        <f aca="false">(AH36/AG36)</f>
        <v>#DIV/0!</v>
      </c>
      <c r="AJ36" s="61"/>
      <c r="AK36" s="61"/>
      <c r="AL36" s="71" t="str">
        <f aca="false">G36</f>
        <v>Acciones de Control u Operativos realizados en obras y urbanismo</v>
      </c>
      <c r="AM36" s="71" t="n">
        <f aca="false">N36</f>
        <v>0</v>
      </c>
      <c r="AN36" s="65"/>
      <c r="AO36" s="73" t="e">
        <f aca="false">(AN36/AM36)</f>
        <v>#DIV/0!</v>
      </c>
      <c r="AP36" s="61"/>
      <c r="AQ36" s="61"/>
      <c r="AR36" s="71" t="str">
        <f aca="false">G36</f>
        <v>Acciones de Control u Operativos realizados en obras y urbanismo</v>
      </c>
      <c r="AS36" s="71" t="n">
        <f aca="false">O36</f>
        <v>0</v>
      </c>
      <c r="AT36" s="66"/>
      <c r="AU36" s="73" t="e">
        <f aca="false">(AT36/AS36)</f>
        <v>#DIV/0!</v>
      </c>
      <c r="AV36" s="75"/>
      <c r="AW36" s="61"/>
      <c r="AX36" s="71" t="str">
        <f aca="false">G36</f>
        <v>Acciones de Control u Operativos realizados en obras y urbanismo</v>
      </c>
      <c r="AY36" s="72" t="n">
        <f aca="false">P36</f>
        <v>0</v>
      </c>
      <c r="AZ36" s="72" t="n">
        <f aca="false">IF(J36="CONSTANTE",AVERAGE(AB36,AH36,AN36,AT36),(SUM(AB36,AH36,AN36,AT36)))</f>
        <v>0</v>
      </c>
      <c r="BA36" s="77"/>
      <c r="BB36" s="78"/>
    </row>
    <row r="37" customFormat="false" ht="93.75" hidden="false" customHeight="true" outlineLevel="0" collapsed="false">
      <c r="A37" s="58" t="n">
        <v>17</v>
      </c>
      <c r="B37" s="36"/>
      <c r="C37" s="210"/>
      <c r="D37" s="214" t="s">
        <v>137</v>
      </c>
      <c r="E37" s="215" t="n">
        <v>0.01</v>
      </c>
      <c r="F37" s="61" t="s">
        <v>138</v>
      </c>
      <c r="G37" s="63" t="s">
        <v>139</v>
      </c>
      <c r="H37" s="63" t="s">
        <v>140</v>
      </c>
      <c r="I37" s="61"/>
      <c r="J37" s="61" t="s">
        <v>59</v>
      </c>
      <c r="K37" s="61"/>
      <c r="L37" s="66"/>
      <c r="M37" s="66"/>
      <c r="N37" s="66"/>
      <c r="O37" s="66"/>
      <c r="P37" s="61"/>
      <c r="Q37" s="61" t="s">
        <v>100</v>
      </c>
      <c r="R37" s="61" t="s">
        <v>129</v>
      </c>
      <c r="S37" s="61" t="s">
        <v>130</v>
      </c>
      <c r="T37" s="61"/>
      <c r="U37" s="68" t="s">
        <v>95</v>
      </c>
      <c r="V37" s="61"/>
      <c r="W37" s="61"/>
      <c r="X37" s="69"/>
      <c r="Y37" s="70"/>
      <c r="Z37" s="71" t="str">
        <f aca="false">G37</f>
        <v>Acciones de Control u Operativos realizados en Ambiente, Mineria y Relaciones con los animales </v>
      </c>
      <c r="AA37" s="71" t="n">
        <f aca="false">L37</f>
        <v>0</v>
      </c>
      <c r="AB37" s="65"/>
      <c r="AC37" s="73" t="e">
        <f aca="false">(AB37/AA37)</f>
        <v>#DIV/0!</v>
      </c>
      <c r="AD37" s="74"/>
      <c r="AE37" s="74"/>
      <c r="AF37" s="71" t="str">
        <f aca="false">G37</f>
        <v>Acciones de Control u Operativos realizados en Ambiente, Mineria y Relaciones con los animales </v>
      </c>
      <c r="AG37" s="216" t="n">
        <f aca="false">M37</f>
        <v>0</v>
      </c>
      <c r="AH37" s="65"/>
      <c r="AI37" s="73" t="e">
        <f aca="false">(AH37/AG37)</f>
        <v>#DIV/0!</v>
      </c>
      <c r="AJ37" s="61"/>
      <c r="AK37" s="61"/>
      <c r="AL37" s="71" t="str">
        <f aca="false">G37</f>
        <v>Acciones de Control u Operativos realizados en Ambiente, Mineria y Relaciones con los animales </v>
      </c>
      <c r="AM37" s="71" t="n">
        <f aca="false">N37</f>
        <v>0</v>
      </c>
      <c r="AN37" s="65"/>
      <c r="AO37" s="73" t="e">
        <f aca="false">(AN37/AM37)</f>
        <v>#DIV/0!</v>
      </c>
      <c r="AP37" s="61"/>
      <c r="AQ37" s="61"/>
      <c r="AR37" s="71" t="str">
        <f aca="false">G37</f>
        <v>Acciones de Control u Operativos realizados en Ambiente, Mineria y Relaciones con los animales </v>
      </c>
      <c r="AS37" s="71" t="n">
        <f aca="false">O37</f>
        <v>0</v>
      </c>
      <c r="AT37" s="66"/>
      <c r="AU37" s="73" t="e">
        <f aca="false">(AT37/AS37)</f>
        <v>#DIV/0!</v>
      </c>
      <c r="AV37" s="75"/>
      <c r="AW37" s="61"/>
      <c r="AX37" s="71" t="str">
        <f aca="false">G37</f>
        <v>Acciones de Control u Operativos realizados en Ambiente, Mineria y Relaciones con los animales </v>
      </c>
      <c r="AY37" s="72" t="n">
        <f aca="false">P37</f>
        <v>0</v>
      </c>
      <c r="AZ37" s="72" t="n">
        <f aca="false">IF(J37="CONSTANTE",AVERAGE(AB37,AH37,AN37,AT37),(SUM(AB37,AH37,AN37,AT37)))</f>
        <v>0</v>
      </c>
      <c r="BA37" s="77"/>
      <c r="BB37" s="78"/>
    </row>
    <row r="38" customFormat="false" ht="93.75" hidden="false" customHeight="true" outlineLevel="0" collapsed="false">
      <c r="A38" s="58" t="n">
        <v>18</v>
      </c>
      <c r="B38" s="36"/>
      <c r="C38" s="210"/>
      <c r="D38" s="214" t="s">
        <v>141</v>
      </c>
      <c r="E38" s="215" t="n">
        <v>0.02</v>
      </c>
      <c r="F38" s="61" t="s">
        <v>56</v>
      </c>
      <c r="G38" s="63" t="s">
        <v>142</v>
      </c>
      <c r="H38" s="63" t="s">
        <v>143</v>
      </c>
      <c r="I38" s="61"/>
      <c r="J38" s="61" t="s">
        <v>59</v>
      </c>
      <c r="K38" s="61"/>
      <c r="L38" s="66"/>
      <c r="M38" s="66"/>
      <c r="N38" s="66"/>
      <c r="O38" s="66"/>
      <c r="P38" s="61"/>
      <c r="Q38" s="61" t="s">
        <v>100</v>
      </c>
      <c r="R38" s="61" t="s">
        <v>129</v>
      </c>
      <c r="S38" s="61" t="s">
        <v>130</v>
      </c>
      <c r="T38" s="61"/>
      <c r="U38" s="68" t="s">
        <v>95</v>
      </c>
      <c r="V38" s="61"/>
      <c r="W38" s="61"/>
      <c r="X38" s="69"/>
      <c r="Y38" s="70"/>
      <c r="Z38" s="71" t="str">
        <f aca="false">G38</f>
        <v>Acciones de Control u Operativos realizados en Convivencia relacionados con artículos pirotécnicos y sustancias peligrosas</v>
      </c>
      <c r="AA38" s="71" t="n">
        <f aca="false">L38</f>
        <v>0</v>
      </c>
      <c r="AB38" s="65"/>
      <c r="AC38" s="73" t="e">
        <f aca="false">(AB38/AA38)</f>
        <v>#DIV/0!</v>
      </c>
      <c r="AD38" s="74"/>
      <c r="AE38" s="74"/>
      <c r="AF38" s="71" t="str">
        <f aca="false">G38</f>
        <v>Acciones de Control u Operativos realizados en Convivencia relacionados con artículos pirotécnicos y sustancias peligrosas</v>
      </c>
      <c r="AG38" s="216" t="n">
        <f aca="false">M38</f>
        <v>0</v>
      </c>
      <c r="AH38" s="65"/>
      <c r="AI38" s="73" t="e">
        <f aca="false">(AH38/AG38)</f>
        <v>#DIV/0!</v>
      </c>
      <c r="AJ38" s="61"/>
      <c r="AK38" s="61"/>
      <c r="AL38" s="71" t="str">
        <f aca="false">G38</f>
        <v>Acciones de Control u Operativos realizados en Convivencia relacionados con artículos pirotécnicos y sustancias peligrosas</v>
      </c>
      <c r="AM38" s="71" t="n">
        <f aca="false">N38</f>
        <v>0</v>
      </c>
      <c r="AN38" s="65"/>
      <c r="AO38" s="73" t="e">
        <f aca="false">(AN38/AM38)</f>
        <v>#DIV/0!</v>
      </c>
      <c r="AP38" s="61"/>
      <c r="AQ38" s="61"/>
      <c r="AR38" s="71" t="str">
        <f aca="false">G38</f>
        <v>Acciones de Control u Operativos realizados en Convivencia relacionados con artículos pirotécnicos y sustancias peligrosas</v>
      </c>
      <c r="AS38" s="71" t="n">
        <f aca="false">O38</f>
        <v>0</v>
      </c>
      <c r="AT38" s="66"/>
      <c r="AU38" s="73" t="e">
        <f aca="false">(AT38/AS38)</f>
        <v>#DIV/0!</v>
      </c>
      <c r="AV38" s="75"/>
      <c r="AW38" s="61"/>
      <c r="AX38" s="71" t="str">
        <f aca="false">G38</f>
        <v>Acciones de Control u Operativos realizados en Convivencia relacionados con artículos pirotécnicos y sustancias peligrosas</v>
      </c>
      <c r="AY38" s="72" t="n">
        <f aca="false">P38</f>
        <v>0</v>
      </c>
      <c r="AZ38" s="72" t="n">
        <f aca="false">IF(J38="CONSTANTE",AVERAGE(AB38,AH38,AN38,AT38),(SUM(AB38,AH38,AN38,AT38)))</f>
        <v>0</v>
      </c>
      <c r="BA38" s="77"/>
      <c r="BB38" s="78"/>
    </row>
    <row r="39" customFormat="false" ht="93.75" hidden="false" customHeight="true" outlineLevel="0" collapsed="false">
      <c r="A39" s="58" t="n">
        <v>19</v>
      </c>
      <c r="B39" s="36"/>
      <c r="C39" s="210"/>
      <c r="D39" s="214" t="s">
        <v>144</v>
      </c>
      <c r="E39" s="215" t="n">
        <v>0.02</v>
      </c>
      <c r="F39" s="61" t="s">
        <v>56</v>
      </c>
      <c r="G39" s="63" t="s">
        <v>145</v>
      </c>
      <c r="H39" s="63" t="s">
        <v>146</v>
      </c>
      <c r="I39" s="61"/>
      <c r="J39" s="61" t="s">
        <v>59</v>
      </c>
      <c r="K39" s="61"/>
      <c r="L39" s="66"/>
      <c r="M39" s="66"/>
      <c r="N39" s="66"/>
      <c r="O39" s="66"/>
      <c r="P39" s="61"/>
      <c r="Q39" s="61" t="s">
        <v>100</v>
      </c>
      <c r="R39" s="61" t="s">
        <v>129</v>
      </c>
      <c r="S39" s="61" t="s">
        <v>130</v>
      </c>
      <c r="T39" s="61"/>
      <c r="U39" s="68" t="s">
        <v>95</v>
      </c>
      <c r="V39" s="61"/>
      <c r="W39" s="61"/>
      <c r="X39" s="69"/>
      <c r="Y39" s="70"/>
      <c r="Z39" s="71" t="str">
        <f aca="false">G39</f>
        <v>Aglomeraciones de público complejas y no complejas con acompañamiento de los Inspectores de Policía</v>
      </c>
      <c r="AA39" s="71" t="n">
        <f aca="false">L39</f>
        <v>0</v>
      </c>
      <c r="AB39" s="65"/>
      <c r="AC39" s="73" t="e">
        <f aca="false">(AB39/AA39)</f>
        <v>#DIV/0!</v>
      </c>
      <c r="AD39" s="74"/>
      <c r="AE39" s="74"/>
      <c r="AF39" s="71" t="str">
        <f aca="false">G39</f>
        <v>Aglomeraciones de público complejas y no complejas con acompañamiento de los Inspectores de Policía</v>
      </c>
      <c r="AG39" s="216" t="n">
        <f aca="false">M39</f>
        <v>0</v>
      </c>
      <c r="AH39" s="65"/>
      <c r="AI39" s="73" t="e">
        <f aca="false">(AH39/AG39)</f>
        <v>#DIV/0!</v>
      </c>
      <c r="AJ39" s="61"/>
      <c r="AK39" s="61"/>
      <c r="AL39" s="71" t="str">
        <f aca="false">G39</f>
        <v>Aglomeraciones de público complejas y no complejas con acompañamiento de los Inspectores de Policía</v>
      </c>
      <c r="AM39" s="71" t="n">
        <f aca="false">N39</f>
        <v>0</v>
      </c>
      <c r="AN39" s="65"/>
      <c r="AO39" s="73" t="e">
        <f aca="false">(AN39/AM39)</f>
        <v>#DIV/0!</v>
      </c>
      <c r="AP39" s="61"/>
      <c r="AQ39" s="61"/>
      <c r="AR39" s="71" t="str">
        <f aca="false">G39</f>
        <v>Aglomeraciones de público complejas y no complejas con acompañamiento de los Inspectores de Policía</v>
      </c>
      <c r="AS39" s="71" t="n">
        <f aca="false">O39</f>
        <v>0</v>
      </c>
      <c r="AT39" s="66"/>
      <c r="AU39" s="73" t="e">
        <f aca="false">(AT39/AS39)</f>
        <v>#DIV/0!</v>
      </c>
      <c r="AV39" s="75"/>
      <c r="AW39" s="61"/>
      <c r="AX39" s="71" t="str">
        <f aca="false">G39</f>
        <v>Aglomeraciones de público complejas y no complejas con acompañamiento de los Inspectores de Policía</v>
      </c>
      <c r="AY39" s="72" t="n">
        <f aca="false">P39</f>
        <v>0</v>
      </c>
      <c r="AZ39" s="72" t="n">
        <f aca="false">IF(J39="CONSTANTE",AVERAGE(AB39,AH39,AN39,AT39),(SUM(AB39,AH39,AN39,AT39)))</f>
        <v>0</v>
      </c>
      <c r="BA39" s="77"/>
      <c r="BB39" s="78"/>
    </row>
    <row r="40" customFormat="false" ht="93.75" hidden="false" customHeight="true" outlineLevel="0" collapsed="false">
      <c r="A40" s="58" t="n">
        <v>20</v>
      </c>
      <c r="B40" s="36"/>
      <c r="C40" s="210"/>
      <c r="D40" s="214" t="s">
        <v>147</v>
      </c>
      <c r="E40" s="215" t="n">
        <v>0.02</v>
      </c>
      <c r="F40" s="61" t="s">
        <v>56</v>
      </c>
      <c r="G40" s="63" t="s">
        <v>148</v>
      </c>
      <c r="H40" s="63" t="s">
        <v>149</v>
      </c>
      <c r="I40" s="61"/>
      <c r="J40" s="61" t="s">
        <v>59</v>
      </c>
      <c r="K40" s="61"/>
      <c r="L40" s="66"/>
      <c r="M40" s="66"/>
      <c r="N40" s="66"/>
      <c r="O40" s="66"/>
      <c r="P40" s="61"/>
      <c r="Q40" s="61" t="s">
        <v>100</v>
      </c>
      <c r="R40" s="61" t="s">
        <v>129</v>
      </c>
      <c r="S40" s="61" t="s">
        <v>130</v>
      </c>
      <c r="T40" s="61"/>
      <c r="U40" s="68" t="s">
        <v>95</v>
      </c>
      <c r="V40" s="61"/>
      <c r="W40" s="61"/>
      <c r="X40" s="69"/>
      <c r="Y40" s="70"/>
      <c r="Z40" s="71" t="str">
        <f aca="false">G40</f>
        <v>Querellas civiles de policia y contravencionales resueltas</v>
      </c>
      <c r="AA40" s="71" t="n">
        <f aca="false">L40</f>
        <v>0</v>
      </c>
      <c r="AB40" s="65"/>
      <c r="AC40" s="73" t="e">
        <f aca="false">(AB40/AA40)</f>
        <v>#DIV/0!</v>
      </c>
      <c r="AD40" s="74"/>
      <c r="AE40" s="74"/>
      <c r="AF40" s="71" t="str">
        <f aca="false">G40</f>
        <v>Querellas civiles de policia y contravencionales resueltas</v>
      </c>
      <c r="AG40" s="216" t="n">
        <f aca="false">M40</f>
        <v>0</v>
      </c>
      <c r="AH40" s="65"/>
      <c r="AI40" s="73" t="e">
        <f aca="false">(AH40/AG40)</f>
        <v>#DIV/0!</v>
      </c>
      <c r="AJ40" s="61"/>
      <c r="AK40" s="61"/>
      <c r="AL40" s="71" t="str">
        <f aca="false">G40</f>
        <v>Querellas civiles de policia y contravencionales resueltas</v>
      </c>
      <c r="AM40" s="71" t="n">
        <f aca="false">N40</f>
        <v>0</v>
      </c>
      <c r="AN40" s="65"/>
      <c r="AO40" s="73" t="e">
        <f aca="false">(AN40/AM40)</f>
        <v>#DIV/0!</v>
      </c>
      <c r="AP40" s="61"/>
      <c r="AQ40" s="61"/>
      <c r="AR40" s="71" t="str">
        <f aca="false">G40</f>
        <v>Querellas civiles de policia y contravencionales resueltas</v>
      </c>
      <c r="AS40" s="71" t="n">
        <f aca="false">O40</f>
        <v>0</v>
      </c>
      <c r="AT40" s="66"/>
      <c r="AU40" s="73" t="e">
        <f aca="false">(AT40/AS40)</f>
        <v>#DIV/0!</v>
      </c>
      <c r="AV40" s="75"/>
      <c r="AW40" s="61"/>
      <c r="AX40" s="71" t="str">
        <f aca="false">G40</f>
        <v>Querellas civiles de policia y contravencionales resueltas</v>
      </c>
      <c r="AY40" s="72" t="n">
        <f aca="false">P40</f>
        <v>0</v>
      </c>
      <c r="AZ40" s="72" t="n">
        <f aca="false">IF(J40="CONSTANTE",AVERAGE(AB40,AH40,AN40,AT40),(SUM(AB40,AH40,AN40,AT40)))</f>
        <v>0</v>
      </c>
      <c r="BA40" s="77"/>
      <c r="BB40" s="78"/>
    </row>
    <row r="41" customFormat="false" ht="93.75" hidden="false" customHeight="true" outlineLevel="0" collapsed="false">
      <c r="A41" s="58" t="n">
        <v>21</v>
      </c>
      <c r="B41" s="36"/>
      <c r="C41" s="210"/>
      <c r="D41" s="214" t="s">
        <v>150</v>
      </c>
      <c r="E41" s="215" t="n">
        <v>0.01</v>
      </c>
      <c r="F41" s="61" t="s">
        <v>56</v>
      </c>
      <c r="G41" s="63" t="s">
        <v>151</v>
      </c>
      <c r="H41" s="63" t="s">
        <v>152</v>
      </c>
      <c r="I41" s="61"/>
      <c r="J41" s="61" t="s">
        <v>59</v>
      </c>
      <c r="K41" s="61"/>
      <c r="L41" s="66"/>
      <c r="M41" s="66"/>
      <c r="N41" s="66"/>
      <c r="O41" s="66"/>
      <c r="P41" s="61"/>
      <c r="Q41" s="61" t="s">
        <v>100</v>
      </c>
      <c r="R41" s="61" t="s">
        <v>129</v>
      </c>
      <c r="S41" s="61" t="s">
        <v>130</v>
      </c>
      <c r="T41" s="61"/>
      <c r="U41" s="68" t="s">
        <v>95</v>
      </c>
      <c r="V41" s="61"/>
      <c r="W41" s="61"/>
      <c r="X41" s="69"/>
      <c r="Y41" s="70"/>
      <c r="Z41" s="71" t="str">
        <f aca="false">G41</f>
        <v>Ejecución plan de descongestión</v>
      </c>
      <c r="AA41" s="71" t="n">
        <f aca="false">L41</f>
        <v>0</v>
      </c>
      <c r="AB41" s="65"/>
      <c r="AC41" s="73" t="e">
        <f aca="false">(AB41/AA41)</f>
        <v>#DIV/0!</v>
      </c>
      <c r="AD41" s="74"/>
      <c r="AE41" s="74"/>
      <c r="AF41" s="71" t="str">
        <f aca="false">G41</f>
        <v>Ejecución plan de descongestión</v>
      </c>
      <c r="AG41" s="216" t="n">
        <f aca="false">M41</f>
        <v>0</v>
      </c>
      <c r="AH41" s="65"/>
      <c r="AI41" s="73" t="e">
        <f aca="false">(AH41/AG41)</f>
        <v>#DIV/0!</v>
      </c>
      <c r="AJ41" s="61"/>
      <c r="AK41" s="61"/>
      <c r="AL41" s="71" t="str">
        <f aca="false">G41</f>
        <v>Ejecución plan de descongestión</v>
      </c>
      <c r="AM41" s="71" t="n">
        <f aca="false">N41</f>
        <v>0</v>
      </c>
      <c r="AN41" s="65"/>
      <c r="AO41" s="73" t="e">
        <f aca="false">(AN41/AM41)</f>
        <v>#DIV/0!</v>
      </c>
      <c r="AP41" s="61"/>
      <c r="AQ41" s="61"/>
      <c r="AR41" s="71" t="str">
        <f aca="false">G41</f>
        <v>Ejecución plan de descongestión</v>
      </c>
      <c r="AS41" s="71" t="n">
        <f aca="false">O41</f>
        <v>0</v>
      </c>
      <c r="AT41" s="66"/>
      <c r="AU41" s="73" t="e">
        <f aca="false">(AT41/AS41)</f>
        <v>#DIV/0!</v>
      </c>
      <c r="AV41" s="75"/>
      <c r="AW41" s="61"/>
      <c r="AX41" s="71" t="str">
        <f aca="false">G41</f>
        <v>Ejecución plan de descongestión</v>
      </c>
      <c r="AY41" s="72" t="n">
        <f aca="false">P41</f>
        <v>0</v>
      </c>
      <c r="AZ41" s="72" t="n">
        <f aca="false">IF(J41="CONSTANTE",AVERAGE(AB41,AH41,AN41,AT41),(SUM(AB41,AH41,AN41,AT41)))</f>
        <v>0</v>
      </c>
      <c r="BA41" s="77"/>
      <c r="BB41" s="78"/>
    </row>
    <row r="42" customFormat="false" ht="93.75" hidden="false" customHeight="true" outlineLevel="0" collapsed="false">
      <c r="A42" s="58" t="n">
        <v>22</v>
      </c>
      <c r="B42" s="36"/>
      <c r="C42" s="210"/>
      <c r="D42" s="214" t="s">
        <v>153</v>
      </c>
      <c r="E42" s="215" t="n">
        <v>0.01</v>
      </c>
      <c r="F42" s="61" t="s">
        <v>138</v>
      </c>
      <c r="G42" s="63" t="s">
        <v>154</v>
      </c>
      <c r="H42" s="63" t="s">
        <v>155</v>
      </c>
      <c r="I42" s="61"/>
      <c r="J42" s="61" t="s">
        <v>59</v>
      </c>
      <c r="K42" s="61"/>
      <c r="L42" s="66"/>
      <c r="M42" s="66"/>
      <c r="N42" s="66"/>
      <c r="O42" s="66"/>
      <c r="P42" s="61"/>
      <c r="Q42" s="61" t="s">
        <v>100</v>
      </c>
      <c r="R42" s="61" t="s">
        <v>129</v>
      </c>
      <c r="S42" s="61" t="s">
        <v>130</v>
      </c>
      <c r="T42" s="61"/>
      <c r="U42" s="68" t="s">
        <v>95</v>
      </c>
      <c r="V42" s="61"/>
      <c r="W42" s="61"/>
      <c r="X42" s="69"/>
      <c r="Y42" s="70"/>
      <c r="Z42" s="71" t="str">
        <f aca="false">G42</f>
        <v>Actuaciones administrativas registradas en el aplicativo</v>
      </c>
      <c r="AA42" s="71" t="n">
        <f aca="false">L42</f>
        <v>0</v>
      </c>
      <c r="AB42" s="65"/>
      <c r="AC42" s="73" t="e">
        <f aca="false">(AB42/AA42)</f>
        <v>#DIV/0!</v>
      </c>
      <c r="AD42" s="74"/>
      <c r="AE42" s="74"/>
      <c r="AF42" s="71" t="str">
        <f aca="false">G42</f>
        <v>Actuaciones administrativas registradas en el aplicativo</v>
      </c>
      <c r="AG42" s="216" t="n">
        <f aca="false">M42</f>
        <v>0</v>
      </c>
      <c r="AH42" s="65"/>
      <c r="AI42" s="73" t="e">
        <f aca="false">(AH42/AG42)</f>
        <v>#DIV/0!</v>
      </c>
      <c r="AJ42" s="61"/>
      <c r="AK42" s="61"/>
      <c r="AL42" s="71" t="str">
        <f aca="false">G42</f>
        <v>Actuaciones administrativas registradas en el aplicativo</v>
      </c>
      <c r="AM42" s="71" t="n">
        <f aca="false">N42</f>
        <v>0</v>
      </c>
      <c r="AN42" s="65"/>
      <c r="AO42" s="73" t="e">
        <f aca="false">(AN42/AM42)</f>
        <v>#DIV/0!</v>
      </c>
      <c r="AP42" s="61"/>
      <c r="AQ42" s="61"/>
      <c r="AR42" s="71" t="str">
        <f aca="false">G42</f>
        <v>Actuaciones administrativas registradas en el aplicativo</v>
      </c>
      <c r="AS42" s="71" t="n">
        <f aca="false">O42</f>
        <v>0</v>
      </c>
      <c r="AT42" s="66"/>
      <c r="AU42" s="73" t="e">
        <f aca="false">(AT42/AS42)</f>
        <v>#DIV/0!</v>
      </c>
      <c r="AV42" s="75"/>
      <c r="AW42" s="61"/>
      <c r="AX42" s="71" t="str">
        <f aca="false">G42</f>
        <v>Actuaciones administrativas registradas en el aplicativo</v>
      </c>
      <c r="AY42" s="72" t="n">
        <f aca="false">P42</f>
        <v>0</v>
      </c>
      <c r="AZ42" s="72" t="n">
        <f aca="false">IF(J42="CONSTANTE",AVERAGE(AB42,AH42,AN42,AT42),(SUM(AB42,AH42,AN42,AT42)))</f>
        <v>0</v>
      </c>
      <c r="BA42" s="77"/>
      <c r="BB42" s="78"/>
    </row>
    <row r="43" customFormat="false" ht="93.75" hidden="false" customHeight="true" outlineLevel="0" collapsed="false">
      <c r="A43" s="58" t="n">
        <v>23</v>
      </c>
      <c r="B43" s="36"/>
      <c r="C43" s="210"/>
      <c r="D43" s="214" t="s">
        <v>156</v>
      </c>
      <c r="E43" s="215" t="n">
        <v>0.01</v>
      </c>
      <c r="F43" s="61" t="s">
        <v>138</v>
      </c>
      <c r="G43" s="63" t="s">
        <v>157</v>
      </c>
      <c r="H43" s="63" t="s">
        <v>158</v>
      </c>
      <c r="I43" s="61"/>
      <c r="J43" s="61" t="s">
        <v>59</v>
      </c>
      <c r="K43" s="61"/>
      <c r="L43" s="66"/>
      <c r="M43" s="66"/>
      <c r="N43" s="66"/>
      <c r="O43" s="66"/>
      <c r="P43" s="61"/>
      <c r="Q43" s="61" t="s">
        <v>100</v>
      </c>
      <c r="R43" s="61" t="s">
        <v>129</v>
      </c>
      <c r="S43" s="61" t="s">
        <v>130</v>
      </c>
      <c r="T43" s="61"/>
      <c r="U43" s="68" t="s">
        <v>95</v>
      </c>
      <c r="V43" s="61"/>
      <c r="W43" s="61"/>
      <c r="X43" s="69"/>
      <c r="Y43" s="70"/>
      <c r="Z43" s="71" t="str">
        <f aca="false">G43</f>
        <v>Actuaciones policivas registradas en el aplicativo</v>
      </c>
      <c r="AA43" s="71" t="n">
        <f aca="false">L43</f>
        <v>0</v>
      </c>
      <c r="AB43" s="65"/>
      <c r="AC43" s="73" t="e">
        <f aca="false">(AB43/AA43)</f>
        <v>#DIV/0!</v>
      </c>
      <c r="AD43" s="74"/>
      <c r="AE43" s="74"/>
      <c r="AF43" s="71" t="str">
        <f aca="false">G43</f>
        <v>Actuaciones policivas registradas en el aplicativo</v>
      </c>
      <c r="AG43" s="216" t="n">
        <f aca="false">M43</f>
        <v>0</v>
      </c>
      <c r="AH43" s="65"/>
      <c r="AI43" s="73" t="e">
        <f aca="false">(AH43/AG43)</f>
        <v>#DIV/0!</v>
      </c>
      <c r="AJ43" s="61"/>
      <c r="AK43" s="61"/>
      <c r="AL43" s="71" t="str">
        <f aca="false">G43</f>
        <v>Actuaciones policivas registradas en el aplicativo</v>
      </c>
      <c r="AM43" s="71" t="n">
        <f aca="false">N43</f>
        <v>0</v>
      </c>
      <c r="AN43" s="65"/>
      <c r="AO43" s="73" t="e">
        <f aca="false">(AN43/AM43)</f>
        <v>#DIV/0!</v>
      </c>
      <c r="AP43" s="61"/>
      <c r="AQ43" s="61"/>
      <c r="AR43" s="71" t="str">
        <f aca="false">G43</f>
        <v>Actuaciones policivas registradas en el aplicativo</v>
      </c>
      <c r="AS43" s="71" t="n">
        <f aca="false">O43</f>
        <v>0</v>
      </c>
      <c r="AT43" s="66"/>
      <c r="AU43" s="73" t="e">
        <f aca="false">(AT43/AS43)</f>
        <v>#DIV/0!</v>
      </c>
      <c r="AV43" s="75"/>
      <c r="AW43" s="61"/>
      <c r="AX43" s="71" t="str">
        <f aca="false">G43</f>
        <v>Actuaciones policivas registradas en el aplicativo</v>
      </c>
      <c r="AY43" s="72" t="n">
        <f aca="false">P43</f>
        <v>0</v>
      </c>
      <c r="AZ43" s="72" t="n">
        <f aca="false">IF(J43="CONSTANTE",AVERAGE(AB43,AH43,AN43,AT43),(SUM(AB43,AH43,AN43,AT43)))</f>
        <v>0</v>
      </c>
      <c r="BA43" s="77"/>
      <c r="BB43" s="78"/>
    </row>
    <row r="44" customFormat="false" ht="93.75" hidden="false" customHeight="true" outlineLevel="0" collapsed="false">
      <c r="A44" s="58" t="n">
        <v>24</v>
      </c>
      <c r="B44" s="36"/>
      <c r="C44" s="210"/>
      <c r="D44" s="214" t="s">
        <v>159</v>
      </c>
      <c r="E44" s="215" t="n">
        <v>0.01</v>
      </c>
      <c r="F44" s="61" t="s">
        <v>138</v>
      </c>
      <c r="G44" s="63" t="s">
        <v>160</v>
      </c>
      <c r="H44" s="63" t="s">
        <v>161</v>
      </c>
      <c r="I44" s="61"/>
      <c r="J44" s="61" t="s">
        <v>59</v>
      </c>
      <c r="K44" s="61"/>
      <c r="L44" s="66"/>
      <c r="M44" s="66"/>
      <c r="N44" s="66"/>
      <c r="O44" s="66"/>
      <c r="P44" s="61"/>
      <c r="Q44" s="61" t="s">
        <v>100</v>
      </c>
      <c r="R44" s="61" t="s">
        <v>129</v>
      </c>
      <c r="S44" s="61" t="s">
        <v>130</v>
      </c>
      <c r="T44" s="61"/>
      <c r="U44" s="68" t="s">
        <v>95</v>
      </c>
      <c r="V44" s="61"/>
      <c r="W44" s="61"/>
      <c r="X44" s="69"/>
      <c r="Y44" s="70"/>
      <c r="Z44" s="71" t="str">
        <f aca="false">G44</f>
        <v>Actuaciones administrativas impulsadas</v>
      </c>
      <c r="AA44" s="71" t="n">
        <f aca="false">L44</f>
        <v>0</v>
      </c>
      <c r="AB44" s="65"/>
      <c r="AC44" s="73" t="e">
        <f aca="false">(AB44/AA44)</f>
        <v>#DIV/0!</v>
      </c>
      <c r="AD44" s="74"/>
      <c r="AE44" s="74"/>
      <c r="AF44" s="71" t="str">
        <f aca="false">G44</f>
        <v>Actuaciones administrativas impulsadas</v>
      </c>
      <c r="AG44" s="216" t="n">
        <f aca="false">M44</f>
        <v>0</v>
      </c>
      <c r="AH44" s="65"/>
      <c r="AI44" s="73" t="e">
        <f aca="false">(AH44/AG44)</f>
        <v>#DIV/0!</v>
      </c>
      <c r="AJ44" s="61"/>
      <c r="AK44" s="61"/>
      <c r="AL44" s="71" t="str">
        <f aca="false">G44</f>
        <v>Actuaciones administrativas impulsadas</v>
      </c>
      <c r="AM44" s="71" t="n">
        <f aca="false">N44</f>
        <v>0</v>
      </c>
      <c r="AN44" s="65"/>
      <c r="AO44" s="73" t="e">
        <f aca="false">(AN44/AM44)</f>
        <v>#DIV/0!</v>
      </c>
      <c r="AP44" s="61"/>
      <c r="AQ44" s="61"/>
      <c r="AR44" s="71" t="str">
        <f aca="false">G44</f>
        <v>Actuaciones administrativas impulsadas</v>
      </c>
      <c r="AS44" s="71" t="n">
        <f aca="false">O44</f>
        <v>0</v>
      </c>
      <c r="AT44" s="66"/>
      <c r="AU44" s="73" t="e">
        <f aca="false">(AT44/AS44)</f>
        <v>#DIV/0!</v>
      </c>
      <c r="AV44" s="75"/>
      <c r="AW44" s="61"/>
      <c r="AX44" s="71" t="str">
        <f aca="false">G44</f>
        <v>Actuaciones administrativas impulsadas</v>
      </c>
      <c r="AY44" s="72" t="n">
        <f aca="false">P44</f>
        <v>0</v>
      </c>
      <c r="AZ44" s="72" t="n">
        <f aca="false">IF(J44="CONSTANTE",AVERAGE(AB44,AH44,AN44,AT44),(SUM(AB44,AH44,AN44,AT44)))</f>
        <v>0</v>
      </c>
      <c r="BA44" s="77"/>
      <c r="BB44" s="78"/>
    </row>
    <row r="45" customFormat="false" ht="93.75" hidden="false" customHeight="true" outlineLevel="0" collapsed="false">
      <c r="A45" s="58" t="n">
        <v>25</v>
      </c>
      <c r="B45" s="36"/>
      <c r="C45" s="210"/>
      <c r="D45" s="217" t="s">
        <v>162</v>
      </c>
      <c r="E45" s="215" t="n">
        <v>0.01</v>
      </c>
      <c r="F45" s="61" t="s">
        <v>138</v>
      </c>
      <c r="G45" s="218" t="s">
        <v>163</v>
      </c>
      <c r="H45" s="218" t="s">
        <v>164</v>
      </c>
      <c r="I45" s="61"/>
      <c r="J45" s="61" t="s">
        <v>59</v>
      </c>
      <c r="K45" s="61"/>
      <c r="L45" s="66"/>
      <c r="M45" s="66"/>
      <c r="N45" s="66"/>
      <c r="O45" s="66"/>
      <c r="P45" s="61"/>
      <c r="Q45" s="61" t="s">
        <v>100</v>
      </c>
      <c r="R45" s="61" t="s">
        <v>129</v>
      </c>
      <c r="S45" s="61" t="s">
        <v>130</v>
      </c>
      <c r="T45" s="61"/>
      <c r="U45" s="68" t="s">
        <v>95</v>
      </c>
      <c r="V45" s="61"/>
      <c r="W45" s="61"/>
      <c r="X45" s="69"/>
      <c r="Y45" s="70"/>
      <c r="Z45" s="71" t="str">
        <f aca="false">G45</f>
        <v>Disminución Revocatorias Consejo de Justicia</v>
      </c>
      <c r="AA45" s="71" t="n">
        <f aca="false">L45</f>
        <v>0</v>
      </c>
      <c r="AB45" s="65"/>
      <c r="AC45" s="73" t="e">
        <f aca="false">(AB45/AA45)</f>
        <v>#DIV/0!</v>
      </c>
      <c r="AD45" s="74"/>
      <c r="AE45" s="74"/>
      <c r="AF45" s="71" t="str">
        <f aca="false">G45</f>
        <v>Disminución Revocatorias Consejo de Justicia</v>
      </c>
      <c r="AG45" s="216" t="n">
        <f aca="false">M45</f>
        <v>0</v>
      </c>
      <c r="AH45" s="65"/>
      <c r="AI45" s="73" t="e">
        <f aca="false">(AH45/AG45)</f>
        <v>#DIV/0!</v>
      </c>
      <c r="AJ45" s="61"/>
      <c r="AK45" s="61"/>
      <c r="AL45" s="71" t="str">
        <f aca="false">G45</f>
        <v>Disminución Revocatorias Consejo de Justicia</v>
      </c>
      <c r="AM45" s="71" t="n">
        <f aca="false">N45</f>
        <v>0</v>
      </c>
      <c r="AN45" s="65"/>
      <c r="AO45" s="73" t="e">
        <f aca="false">(AN45/AM45)</f>
        <v>#DIV/0!</v>
      </c>
      <c r="AP45" s="61"/>
      <c r="AQ45" s="61"/>
      <c r="AR45" s="71" t="str">
        <f aca="false">G45</f>
        <v>Disminución Revocatorias Consejo de Justicia</v>
      </c>
      <c r="AS45" s="71" t="n">
        <f aca="false">O45</f>
        <v>0</v>
      </c>
      <c r="AT45" s="66"/>
      <c r="AU45" s="73" t="e">
        <f aca="false">(AT45/AS45)</f>
        <v>#DIV/0!</v>
      </c>
      <c r="AV45" s="75"/>
      <c r="AW45" s="61"/>
      <c r="AX45" s="71" t="str">
        <f aca="false">G45</f>
        <v>Disminución Revocatorias Consejo de Justicia</v>
      </c>
      <c r="AY45" s="72" t="n">
        <f aca="false">P45</f>
        <v>0</v>
      </c>
      <c r="AZ45" s="72" t="n">
        <f aca="false">IF(J45="CONSTANTE",AVERAGE(AB45,AH45,AN45,AT45),(SUM(AB45,AH45,AN45,AT45)))</f>
        <v>0</v>
      </c>
      <c r="BA45" s="77"/>
      <c r="BB45" s="78"/>
    </row>
    <row r="46" customFormat="false" ht="93.75" hidden="false" customHeight="true" outlineLevel="0" collapsed="false">
      <c r="A46" s="98"/>
      <c r="B46" s="36"/>
      <c r="C46" s="210"/>
      <c r="D46" s="219" t="s">
        <v>81</v>
      </c>
      <c r="E46" s="220" t="n">
        <v>0.18</v>
      </c>
      <c r="F46" s="123"/>
      <c r="G46" s="125"/>
      <c r="H46" s="125"/>
      <c r="I46" s="123"/>
      <c r="J46" s="123"/>
      <c r="K46" s="123"/>
      <c r="L46" s="127"/>
      <c r="M46" s="127"/>
      <c r="N46" s="127"/>
      <c r="O46" s="127"/>
      <c r="P46" s="123"/>
      <c r="Q46" s="123"/>
      <c r="R46" s="123"/>
      <c r="S46" s="123"/>
      <c r="T46" s="123"/>
      <c r="U46" s="123"/>
      <c r="V46" s="123"/>
      <c r="W46" s="123"/>
      <c r="X46" s="129"/>
      <c r="Y46" s="130"/>
      <c r="Z46" s="131"/>
      <c r="AA46" s="131"/>
      <c r="AB46" s="123"/>
      <c r="AC46" s="133"/>
      <c r="AD46" s="125"/>
      <c r="AE46" s="125"/>
      <c r="AF46" s="131"/>
      <c r="AG46" s="221"/>
      <c r="AH46" s="134"/>
      <c r="AI46" s="133"/>
      <c r="AJ46" s="123"/>
      <c r="AK46" s="123"/>
      <c r="AL46" s="131"/>
      <c r="AM46" s="131"/>
      <c r="AN46" s="123"/>
      <c r="AO46" s="133"/>
      <c r="AP46" s="123"/>
      <c r="AQ46" s="123"/>
      <c r="AR46" s="131"/>
      <c r="AS46" s="131"/>
      <c r="AT46" s="127"/>
      <c r="AU46" s="133"/>
      <c r="AV46" s="135"/>
      <c r="AW46" s="123"/>
      <c r="AX46" s="131"/>
      <c r="AY46" s="131"/>
      <c r="AZ46" s="132"/>
      <c r="BA46" s="136"/>
      <c r="BB46" s="137"/>
    </row>
    <row r="47" customFormat="false" ht="132" hidden="false" customHeight="true" outlineLevel="0" collapsed="false">
      <c r="A47" s="115" t="n">
        <v>26</v>
      </c>
      <c r="B47" s="36"/>
      <c r="C47" s="222" t="s">
        <v>165</v>
      </c>
      <c r="D47" s="223" t="s">
        <v>166</v>
      </c>
      <c r="E47" s="224"/>
      <c r="F47" s="40" t="s">
        <v>56</v>
      </c>
      <c r="G47" s="41" t="s">
        <v>167</v>
      </c>
      <c r="H47" s="41" t="s">
        <v>168</v>
      </c>
      <c r="I47" s="40"/>
      <c r="J47" s="40"/>
      <c r="K47" s="40"/>
      <c r="L47" s="44"/>
      <c r="M47" s="44"/>
      <c r="N47" s="44"/>
      <c r="O47" s="44"/>
      <c r="P47" s="40"/>
      <c r="Q47" s="40" t="s">
        <v>61</v>
      </c>
      <c r="R47" s="40" t="s">
        <v>169</v>
      </c>
      <c r="S47" s="40" t="s">
        <v>170</v>
      </c>
      <c r="T47" s="40"/>
      <c r="U47" s="40"/>
      <c r="V47" s="40"/>
      <c r="W47" s="40"/>
      <c r="X47" s="47"/>
      <c r="Y47" s="48"/>
      <c r="Z47" s="49" t="str">
        <f aca="false">G47</f>
        <v>Ejecución presupuestal de inversión directa</v>
      </c>
      <c r="AA47" s="49" t="n">
        <f aca="false">L47</f>
        <v>0</v>
      </c>
      <c r="AB47" s="54"/>
      <c r="AC47" s="52" t="e">
        <f aca="false">(AB47/AA47)</f>
        <v>#DIV/0!</v>
      </c>
      <c r="AD47" s="53"/>
      <c r="AE47" s="53"/>
      <c r="AF47" s="49" t="str">
        <f aca="false">G47</f>
        <v>Ejecución presupuestal de inversión directa</v>
      </c>
      <c r="AG47" s="213" t="n">
        <f aca="false">M47</f>
        <v>0</v>
      </c>
      <c r="AH47" s="54"/>
      <c r="AI47" s="52" t="e">
        <f aca="false">(AH47/AG47)</f>
        <v>#DIV/0!</v>
      </c>
      <c r="AJ47" s="40"/>
      <c r="AK47" s="40"/>
      <c r="AL47" s="49" t="str">
        <f aca="false">G47</f>
        <v>Ejecución presupuestal de inversión directa</v>
      </c>
      <c r="AM47" s="49" t="n">
        <f aca="false">N47</f>
        <v>0</v>
      </c>
      <c r="AN47" s="54"/>
      <c r="AO47" s="52" t="e">
        <f aca="false">(AN47/AM47)</f>
        <v>#DIV/0!</v>
      </c>
      <c r="AP47" s="40"/>
      <c r="AQ47" s="40"/>
      <c r="AR47" s="49" t="str">
        <f aca="false">G47</f>
        <v>Ejecución presupuestal de inversión directa</v>
      </c>
      <c r="AS47" s="49" t="n">
        <f aca="false">O47</f>
        <v>0</v>
      </c>
      <c r="AT47" s="44"/>
      <c r="AU47" s="52" t="e">
        <f aca="false">(AT47/AS47)</f>
        <v>#DIV/0!</v>
      </c>
      <c r="AV47" s="55"/>
      <c r="AW47" s="40"/>
      <c r="AX47" s="49" t="str">
        <f aca="false">G47</f>
        <v>Ejecución presupuestal de inversión directa</v>
      </c>
      <c r="AY47" s="50" t="n">
        <f aca="false">P47</f>
        <v>0</v>
      </c>
      <c r="AZ47" s="50" t="n">
        <f aca="false">IF(J47="CONSTANTE",AVERAGE(AB47,AH47,AN47,AT47),(SUM(AB47,AH47,AN47,AT47)))</f>
        <v>0</v>
      </c>
      <c r="BA47" s="56"/>
      <c r="BB47" s="57"/>
    </row>
    <row r="48" customFormat="false" ht="60" hidden="false" customHeight="false" outlineLevel="0" collapsed="false">
      <c r="A48" s="58" t="n">
        <v>27</v>
      </c>
      <c r="B48" s="36"/>
      <c r="C48" s="222"/>
      <c r="D48" s="225" t="s">
        <v>171</v>
      </c>
      <c r="E48" s="226"/>
      <c r="F48" s="61" t="s">
        <v>87</v>
      </c>
      <c r="G48" s="63" t="s">
        <v>172</v>
      </c>
      <c r="H48" s="63" t="s">
        <v>173</v>
      </c>
      <c r="I48" s="61"/>
      <c r="J48" s="61"/>
      <c r="K48" s="61"/>
      <c r="L48" s="66"/>
      <c r="M48" s="66"/>
      <c r="N48" s="66"/>
      <c r="O48" s="66"/>
      <c r="P48" s="61"/>
      <c r="Q48" s="61" t="s">
        <v>61</v>
      </c>
      <c r="R48" s="61" t="s">
        <v>169</v>
      </c>
      <c r="S48" s="61" t="s">
        <v>170</v>
      </c>
      <c r="T48" s="61"/>
      <c r="U48" s="61"/>
      <c r="V48" s="61"/>
      <c r="W48" s="61"/>
      <c r="X48" s="69"/>
      <c r="Y48" s="70"/>
      <c r="Z48" s="71" t="str">
        <f aca="false">G48</f>
        <v>Giros realizados</v>
      </c>
      <c r="AA48" s="71" t="n">
        <f aca="false">L48</f>
        <v>0</v>
      </c>
      <c r="AB48" s="65"/>
      <c r="AC48" s="73" t="e">
        <f aca="false">(AB48/AA48)</f>
        <v>#DIV/0!</v>
      </c>
      <c r="AD48" s="74"/>
      <c r="AE48" s="74"/>
      <c r="AF48" s="71" t="str">
        <f aca="false">G48</f>
        <v>Giros realizados</v>
      </c>
      <c r="AG48" s="216" t="n">
        <f aca="false">M48</f>
        <v>0</v>
      </c>
      <c r="AH48" s="65"/>
      <c r="AI48" s="73" t="e">
        <f aca="false">(AH48/AG48)</f>
        <v>#DIV/0!</v>
      </c>
      <c r="AJ48" s="61"/>
      <c r="AK48" s="61"/>
      <c r="AL48" s="71" t="str">
        <f aca="false">G48</f>
        <v>Giros realizados</v>
      </c>
      <c r="AM48" s="71" t="n">
        <f aca="false">N48</f>
        <v>0</v>
      </c>
      <c r="AN48" s="65"/>
      <c r="AO48" s="73" t="e">
        <f aca="false">(AN48/AM48)</f>
        <v>#DIV/0!</v>
      </c>
      <c r="AP48" s="61"/>
      <c r="AQ48" s="61"/>
      <c r="AR48" s="71" t="str">
        <f aca="false">G48</f>
        <v>Giros realizados</v>
      </c>
      <c r="AS48" s="71" t="n">
        <f aca="false">O48</f>
        <v>0</v>
      </c>
      <c r="AT48" s="66"/>
      <c r="AU48" s="73" t="e">
        <f aca="false">(AT48/AS48)</f>
        <v>#DIV/0!</v>
      </c>
      <c r="AV48" s="75"/>
      <c r="AW48" s="61"/>
      <c r="AX48" s="71" t="str">
        <f aca="false">G48</f>
        <v>Giros realizados</v>
      </c>
      <c r="AY48" s="72" t="n">
        <f aca="false">P48</f>
        <v>0</v>
      </c>
      <c r="AZ48" s="72" t="n">
        <f aca="false">IF(J48="CONSTANTE",AVERAGE(AB48,AH48,AN48,AT48),(SUM(AB48,AH48,AN48,AT48)))</f>
        <v>0</v>
      </c>
      <c r="BA48" s="77"/>
      <c r="BB48" s="78"/>
    </row>
    <row r="49" customFormat="false" ht="93.75" hidden="false" customHeight="true" outlineLevel="0" collapsed="false">
      <c r="A49" s="58" t="n">
        <v>28</v>
      </c>
      <c r="B49" s="36"/>
      <c r="C49" s="222"/>
      <c r="D49" s="225" t="s">
        <v>174</v>
      </c>
      <c r="E49" s="226"/>
      <c r="F49" s="61" t="s">
        <v>56</v>
      </c>
      <c r="G49" s="63" t="s">
        <v>175</v>
      </c>
      <c r="H49" s="63" t="s">
        <v>176</v>
      </c>
      <c r="I49" s="61"/>
      <c r="J49" s="61"/>
      <c r="K49" s="61"/>
      <c r="L49" s="66"/>
      <c r="M49" s="66"/>
      <c r="N49" s="66"/>
      <c r="O49" s="66"/>
      <c r="P49" s="61"/>
      <c r="Q49" s="61" t="s">
        <v>61</v>
      </c>
      <c r="R49" s="61" t="s">
        <v>169</v>
      </c>
      <c r="S49" s="61" t="s">
        <v>170</v>
      </c>
      <c r="T49" s="61"/>
      <c r="U49" s="61"/>
      <c r="V49" s="61"/>
      <c r="W49" s="61"/>
      <c r="X49" s="69"/>
      <c r="Y49" s="70"/>
      <c r="Z49" s="71" t="str">
        <f aca="false">G49</f>
        <v>Ejecución de obligaciones por pagar</v>
      </c>
      <c r="AA49" s="71" t="n">
        <f aca="false">L49</f>
        <v>0</v>
      </c>
      <c r="AB49" s="65"/>
      <c r="AC49" s="73" t="e">
        <f aca="false">(AB49/AA49)</f>
        <v>#DIV/0!</v>
      </c>
      <c r="AD49" s="74"/>
      <c r="AE49" s="74"/>
      <c r="AF49" s="71" t="str">
        <f aca="false">G49</f>
        <v>Ejecución de obligaciones por pagar</v>
      </c>
      <c r="AG49" s="216" t="n">
        <f aca="false">M49</f>
        <v>0</v>
      </c>
      <c r="AH49" s="65"/>
      <c r="AI49" s="73" t="e">
        <f aca="false">(AH49/AG49)</f>
        <v>#DIV/0!</v>
      </c>
      <c r="AJ49" s="61"/>
      <c r="AK49" s="61"/>
      <c r="AL49" s="71" t="str">
        <f aca="false">G49</f>
        <v>Ejecución de obligaciones por pagar</v>
      </c>
      <c r="AM49" s="71" t="n">
        <f aca="false">N49</f>
        <v>0</v>
      </c>
      <c r="AN49" s="65"/>
      <c r="AO49" s="73" t="e">
        <f aca="false">(AN49/AM49)</f>
        <v>#DIV/0!</v>
      </c>
      <c r="AP49" s="61"/>
      <c r="AQ49" s="61"/>
      <c r="AR49" s="71" t="str">
        <f aca="false">G49</f>
        <v>Ejecución de obligaciones por pagar</v>
      </c>
      <c r="AS49" s="71" t="n">
        <f aca="false">O49</f>
        <v>0</v>
      </c>
      <c r="AT49" s="66"/>
      <c r="AU49" s="73" t="e">
        <f aca="false">(AT49/AS49)</f>
        <v>#DIV/0!</v>
      </c>
      <c r="AV49" s="75"/>
      <c r="AW49" s="61"/>
      <c r="AX49" s="71" t="str">
        <f aca="false">G49</f>
        <v>Ejecución de obligaciones por pagar</v>
      </c>
      <c r="AY49" s="72" t="n">
        <f aca="false">P49</f>
        <v>0</v>
      </c>
      <c r="AZ49" s="72" t="n">
        <f aca="false">IF(J49="CONSTANTE",AVERAGE(AB49,AH49,AN49,AT49),(SUM(AB49,AH49,AN49,AT49)))</f>
        <v>0</v>
      </c>
      <c r="BA49" s="77"/>
      <c r="BB49" s="78"/>
    </row>
    <row r="50" customFormat="false" ht="93.75" hidden="false" customHeight="true" outlineLevel="0" collapsed="false">
      <c r="A50" s="58" t="n">
        <v>29</v>
      </c>
      <c r="B50" s="36"/>
      <c r="C50" s="222"/>
      <c r="D50" s="225" t="s">
        <v>177</v>
      </c>
      <c r="E50" s="226"/>
      <c r="F50" s="61" t="s">
        <v>87</v>
      </c>
      <c r="G50" s="63" t="s">
        <v>178</v>
      </c>
      <c r="H50" s="63" t="s">
        <v>179</v>
      </c>
      <c r="I50" s="61"/>
      <c r="J50" s="61"/>
      <c r="K50" s="61"/>
      <c r="L50" s="66"/>
      <c r="M50" s="66"/>
      <c r="N50" s="66"/>
      <c r="O50" s="66"/>
      <c r="P50" s="61"/>
      <c r="Q50" s="61" t="s">
        <v>70</v>
      </c>
      <c r="R50" s="61" t="s">
        <v>169</v>
      </c>
      <c r="S50" s="61" t="s">
        <v>170</v>
      </c>
      <c r="T50" s="61"/>
      <c r="U50" s="61"/>
      <c r="V50" s="61"/>
      <c r="W50" s="61"/>
      <c r="X50" s="69"/>
      <c r="Y50" s="70"/>
      <c r="Z50" s="71" t="str">
        <f aca="false">G50</f>
        <v>Procesos Contractuales de malla vial y parques con pliegos tipo</v>
      </c>
      <c r="AA50" s="71" t="n">
        <f aca="false">L50</f>
        <v>0</v>
      </c>
      <c r="AB50" s="65"/>
      <c r="AC50" s="73" t="e">
        <f aca="false">(AB50/AA50)</f>
        <v>#DIV/0!</v>
      </c>
      <c r="AD50" s="74"/>
      <c r="AE50" s="74"/>
      <c r="AF50" s="71" t="str">
        <f aca="false">G50</f>
        <v>Procesos Contractuales de malla vial y parques con pliegos tipo</v>
      </c>
      <c r="AG50" s="216" t="n">
        <f aca="false">M50</f>
        <v>0</v>
      </c>
      <c r="AH50" s="65"/>
      <c r="AI50" s="73" t="e">
        <f aca="false">(AH50/AG50)</f>
        <v>#DIV/0!</v>
      </c>
      <c r="AJ50" s="61"/>
      <c r="AK50" s="61"/>
      <c r="AL50" s="71" t="str">
        <f aca="false">G50</f>
        <v>Procesos Contractuales de malla vial y parques con pliegos tipo</v>
      </c>
      <c r="AM50" s="71" t="n">
        <f aca="false">N50</f>
        <v>0</v>
      </c>
      <c r="AN50" s="65"/>
      <c r="AO50" s="73" t="e">
        <f aca="false">(AN50/AM50)</f>
        <v>#DIV/0!</v>
      </c>
      <c r="AP50" s="61"/>
      <c r="AQ50" s="61"/>
      <c r="AR50" s="71" t="str">
        <f aca="false">G50</f>
        <v>Procesos Contractuales de malla vial y parques con pliegos tipo</v>
      </c>
      <c r="AS50" s="71" t="n">
        <f aca="false">O50</f>
        <v>0</v>
      </c>
      <c r="AT50" s="66"/>
      <c r="AU50" s="73" t="e">
        <f aca="false">(AT50/AS50)</f>
        <v>#DIV/0!</v>
      </c>
      <c r="AV50" s="75"/>
      <c r="AW50" s="61"/>
      <c r="AX50" s="71" t="str">
        <f aca="false">G50</f>
        <v>Procesos Contractuales de malla vial y parques con pliegos tipo</v>
      </c>
      <c r="AY50" s="72" t="n">
        <f aca="false">P50</f>
        <v>0</v>
      </c>
      <c r="AZ50" s="72" t="n">
        <f aca="false">IF(J50="CONSTANTE",AVERAGE(AB50,AH50,AN50,AT50),(SUM(AB50,AH50,AN50,AT50)))</f>
        <v>0</v>
      </c>
      <c r="BA50" s="77"/>
      <c r="BB50" s="78"/>
    </row>
    <row r="51" customFormat="false" ht="150" hidden="false" customHeight="false" outlineLevel="0" collapsed="false">
      <c r="A51" s="58" t="n">
        <v>30</v>
      </c>
      <c r="B51" s="36"/>
      <c r="C51" s="222"/>
      <c r="D51" s="225" t="s">
        <v>180</v>
      </c>
      <c r="E51" s="227" t="n">
        <v>0.02</v>
      </c>
      <c r="F51" s="61" t="s">
        <v>87</v>
      </c>
      <c r="G51" s="63" t="s">
        <v>181</v>
      </c>
      <c r="H51" s="63" t="s">
        <v>182</v>
      </c>
      <c r="I51" s="61"/>
      <c r="J51" s="61"/>
      <c r="K51" s="61"/>
      <c r="L51" s="66"/>
      <c r="M51" s="66"/>
      <c r="N51" s="66"/>
      <c r="O51" s="66"/>
      <c r="P51" s="61"/>
      <c r="Q51" s="61" t="s">
        <v>70</v>
      </c>
      <c r="R51" s="61" t="s">
        <v>183</v>
      </c>
      <c r="S51" s="61" t="s">
        <v>170</v>
      </c>
      <c r="T51" s="61"/>
      <c r="U51" s="61"/>
      <c r="V51" s="61"/>
      <c r="W51" s="61"/>
      <c r="X51" s="69"/>
      <c r="Y51" s="70"/>
      <c r="Z51" s="71" t="str">
        <f aca="false">G51</f>
        <v>Procesos contractuales publicados y actualizados en SECOP I, II y TVEC</v>
      </c>
      <c r="AA51" s="71" t="n">
        <f aca="false">L51</f>
        <v>0</v>
      </c>
      <c r="AB51" s="65"/>
      <c r="AC51" s="73" t="e">
        <f aca="false">(AB51/AA51)</f>
        <v>#DIV/0!</v>
      </c>
      <c r="AD51" s="74"/>
      <c r="AE51" s="74"/>
      <c r="AF51" s="71" t="str">
        <f aca="false">G51</f>
        <v>Procesos contractuales publicados y actualizados en SECOP I, II y TVEC</v>
      </c>
      <c r="AG51" s="216" t="n">
        <f aca="false">M51</f>
        <v>0</v>
      </c>
      <c r="AH51" s="65"/>
      <c r="AI51" s="73" t="e">
        <f aca="false">(AH51/AG51)</f>
        <v>#DIV/0!</v>
      </c>
      <c r="AJ51" s="61"/>
      <c r="AK51" s="61"/>
      <c r="AL51" s="71" t="str">
        <f aca="false">G51</f>
        <v>Procesos contractuales publicados y actualizados en SECOP I, II y TVEC</v>
      </c>
      <c r="AM51" s="71" t="n">
        <f aca="false">N51</f>
        <v>0</v>
      </c>
      <c r="AN51" s="65"/>
      <c r="AO51" s="73" t="e">
        <f aca="false">(AN51/AM51)</f>
        <v>#DIV/0!</v>
      </c>
      <c r="AP51" s="61"/>
      <c r="AQ51" s="61"/>
      <c r="AR51" s="71" t="str">
        <f aca="false">G51</f>
        <v>Procesos contractuales publicados y actualizados en SECOP I, II y TVEC</v>
      </c>
      <c r="AS51" s="71" t="n">
        <f aca="false">O51</f>
        <v>0</v>
      </c>
      <c r="AT51" s="66"/>
      <c r="AU51" s="73" t="e">
        <f aca="false">(AT51/AS51)</f>
        <v>#DIV/0!</v>
      </c>
      <c r="AV51" s="75"/>
      <c r="AW51" s="61"/>
      <c r="AX51" s="71" t="str">
        <f aca="false">G51</f>
        <v>Procesos contractuales publicados y actualizados en SECOP I, II y TVEC</v>
      </c>
      <c r="AY51" s="72" t="n">
        <f aca="false">P51</f>
        <v>0</v>
      </c>
      <c r="AZ51" s="72" t="n">
        <f aca="false">IF(J51="CONSTANTE",AVERAGE(AB51,AH51,AN51,AT51),(SUM(AB51,AH51,AN51,AT51)))</f>
        <v>0</v>
      </c>
      <c r="BA51" s="77"/>
      <c r="BB51" s="78"/>
    </row>
    <row r="52" customFormat="false" ht="93.75" hidden="false" customHeight="true" outlineLevel="0" collapsed="false">
      <c r="A52" s="58" t="n">
        <v>31</v>
      </c>
      <c r="B52" s="36"/>
      <c r="C52" s="222"/>
      <c r="D52" s="225" t="s">
        <v>184</v>
      </c>
      <c r="E52" s="226"/>
      <c r="F52" s="61" t="s">
        <v>56</v>
      </c>
      <c r="G52" s="63" t="s">
        <v>185</v>
      </c>
      <c r="H52" s="61" t="s">
        <v>186</v>
      </c>
      <c r="I52" s="61"/>
      <c r="J52" s="61"/>
      <c r="K52" s="61"/>
      <c r="L52" s="66"/>
      <c r="M52" s="66"/>
      <c r="N52" s="66"/>
      <c r="O52" s="66"/>
      <c r="P52" s="61"/>
      <c r="Q52" s="61" t="s">
        <v>70</v>
      </c>
      <c r="R52" s="61" t="s">
        <v>169</v>
      </c>
      <c r="S52" s="61" t="s">
        <v>170</v>
      </c>
      <c r="T52" s="61"/>
      <c r="U52" s="61"/>
      <c r="V52" s="61"/>
      <c r="W52" s="61"/>
      <c r="X52" s="69"/>
      <c r="Y52" s="70"/>
      <c r="Z52" s="71" t="str">
        <f aca="false">G52</f>
        <v>Porcentaje de cumplimiento de las actividades dispuestas en el plan de acción NIC-SP</v>
      </c>
      <c r="AA52" s="71" t="n">
        <f aca="false">L52</f>
        <v>0</v>
      </c>
      <c r="AB52" s="65"/>
      <c r="AC52" s="73" t="e">
        <f aca="false">(AB52/AA52)</f>
        <v>#DIV/0!</v>
      </c>
      <c r="AD52" s="74"/>
      <c r="AE52" s="74"/>
      <c r="AF52" s="71" t="str">
        <f aca="false">G52</f>
        <v>Porcentaje de cumplimiento de las actividades dispuestas en el plan de acción NIC-SP</v>
      </c>
      <c r="AG52" s="216" t="n">
        <f aca="false">M52</f>
        <v>0</v>
      </c>
      <c r="AH52" s="65"/>
      <c r="AI52" s="73" t="e">
        <f aca="false">(AH52/AG52)</f>
        <v>#DIV/0!</v>
      </c>
      <c r="AJ52" s="61"/>
      <c r="AK52" s="61"/>
      <c r="AL52" s="71" t="str">
        <f aca="false">G52</f>
        <v>Porcentaje de cumplimiento de las actividades dispuestas en el plan de acción NIC-SP</v>
      </c>
      <c r="AM52" s="71" t="n">
        <f aca="false">N52</f>
        <v>0</v>
      </c>
      <c r="AN52" s="65"/>
      <c r="AO52" s="73" t="e">
        <f aca="false">(AN52/AM52)</f>
        <v>#DIV/0!</v>
      </c>
      <c r="AP52" s="61"/>
      <c r="AQ52" s="61"/>
      <c r="AR52" s="71" t="str">
        <f aca="false">G52</f>
        <v>Porcentaje de cumplimiento de las actividades dispuestas en el plan de acción NIC-SP</v>
      </c>
      <c r="AS52" s="71" t="n">
        <f aca="false">O52</f>
        <v>0</v>
      </c>
      <c r="AT52" s="66"/>
      <c r="AU52" s="73" t="e">
        <f aca="false">(AT52/AS52)</f>
        <v>#DIV/0!</v>
      </c>
      <c r="AV52" s="75"/>
      <c r="AW52" s="61"/>
      <c r="AX52" s="71" t="str">
        <f aca="false">G52</f>
        <v>Porcentaje de cumplimiento de las actividades dispuestas en el plan de acción NIC-SP</v>
      </c>
      <c r="AY52" s="72" t="n">
        <f aca="false">P52</f>
        <v>0</v>
      </c>
      <c r="AZ52" s="72" t="n">
        <f aca="false">IF(J52="CONSTANTE",AVERAGE(AB52,AH52,AN52,AT52),(SUM(AB52,AH52,AN52,AT52)))</f>
        <v>0</v>
      </c>
      <c r="BA52" s="77"/>
      <c r="BB52" s="78"/>
    </row>
    <row r="53" customFormat="false" ht="93.75" hidden="false" customHeight="true" outlineLevel="0" collapsed="false">
      <c r="A53" s="58" t="n">
        <v>32</v>
      </c>
      <c r="B53" s="36"/>
      <c r="C53" s="222"/>
      <c r="D53" s="225" t="s">
        <v>187</v>
      </c>
      <c r="E53" s="228"/>
      <c r="F53" s="61" t="s">
        <v>56</v>
      </c>
      <c r="G53" s="63" t="s">
        <v>188</v>
      </c>
      <c r="H53" s="63" t="s">
        <v>189</v>
      </c>
      <c r="I53" s="61"/>
      <c r="J53" s="61"/>
      <c r="K53" s="61"/>
      <c r="L53" s="66"/>
      <c r="M53" s="66"/>
      <c r="N53" s="66"/>
      <c r="O53" s="66"/>
      <c r="P53" s="61"/>
      <c r="Q53" s="61" t="s">
        <v>70</v>
      </c>
      <c r="R53" s="61" t="s">
        <v>169</v>
      </c>
      <c r="S53" s="61" t="s">
        <v>170</v>
      </c>
      <c r="T53" s="61"/>
      <c r="U53" s="61"/>
      <c r="V53" s="61"/>
      <c r="W53" s="61"/>
      <c r="X53" s="69"/>
      <c r="Y53" s="70"/>
      <c r="Z53" s="71" t="str">
        <f aca="false">G53</f>
        <v>Bienes con CTUCU adquiridos a través de Colombia Compra Eficiente</v>
      </c>
      <c r="AA53" s="71" t="n">
        <f aca="false">L53</f>
        <v>0</v>
      </c>
      <c r="AB53" s="65"/>
      <c r="AC53" s="73" t="e">
        <f aca="false">(AB53/AA53)</f>
        <v>#DIV/0!</v>
      </c>
      <c r="AD53" s="74"/>
      <c r="AE53" s="74"/>
      <c r="AF53" s="71" t="str">
        <f aca="false">G53</f>
        <v>Bienes con CTUCU adquiridos a través de Colombia Compra Eficiente</v>
      </c>
      <c r="AG53" s="216" t="n">
        <f aca="false">M53</f>
        <v>0</v>
      </c>
      <c r="AH53" s="65"/>
      <c r="AI53" s="73" t="e">
        <f aca="false">(AH53/AG53)</f>
        <v>#DIV/0!</v>
      </c>
      <c r="AJ53" s="61"/>
      <c r="AK53" s="61"/>
      <c r="AL53" s="71" t="str">
        <f aca="false">G53</f>
        <v>Bienes con CTUCU adquiridos a través de Colombia Compra Eficiente</v>
      </c>
      <c r="AM53" s="71" t="n">
        <f aca="false">N53</f>
        <v>0</v>
      </c>
      <c r="AN53" s="65"/>
      <c r="AO53" s="73" t="e">
        <f aca="false">(AN53/AM53)</f>
        <v>#DIV/0!</v>
      </c>
      <c r="AP53" s="61"/>
      <c r="AQ53" s="61"/>
      <c r="AR53" s="71" t="str">
        <f aca="false">G53</f>
        <v>Bienes con CTUCU adquiridos a través de Colombia Compra Eficiente</v>
      </c>
      <c r="AS53" s="71" t="n">
        <f aca="false">O53</f>
        <v>0</v>
      </c>
      <c r="AT53" s="66"/>
      <c r="AU53" s="73" t="e">
        <f aca="false">(AT53/AS53)</f>
        <v>#DIV/0!</v>
      </c>
      <c r="AV53" s="75"/>
      <c r="AW53" s="61"/>
      <c r="AX53" s="71" t="str">
        <f aca="false">G53</f>
        <v>Bienes con CTUCU adquiridos a través de Colombia Compra Eficiente</v>
      </c>
      <c r="AY53" s="72" t="n">
        <f aca="false">P53</f>
        <v>0</v>
      </c>
      <c r="AZ53" s="72" t="n">
        <f aca="false">IF(J53="CONSTANTE",AVERAGE(AB53,AH53,AN53,AT53),(SUM(AB53,AH53,AN53,AT53)))</f>
        <v>0</v>
      </c>
      <c r="BA53" s="77"/>
      <c r="BB53" s="78"/>
    </row>
    <row r="54" customFormat="false" ht="93.75" hidden="false" customHeight="true" outlineLevel="0" collapsed="false">
      <c r="A54" s="58" t="n">
        <v>33</v>
      </c>
      <c r="B54" s="36"/>
      <c r="C54" s="222"/>
      <c r="D54" s="225" t="s">
        <v>190</v>
      </c>
      <c r="E54" s="226"/>
      <c r="F54" s="61" t="s">
        <v>56</v>
      </c>
      <c r="G54" s="229" t="s">
        <v>191</v>
      </c>
      <c r="H54" s="61" t="s">
        <v>192</v>
      </c>
      <c r="I54" s="61"/>
      <c r="J54" s="61"/>
      <c r="K54" s="61"/>
      <c r="L54" s="66"/>
      <c r="M54" s="66"/>
      <c r="N54" s="66"/>
      <c r="O54" s="66"/>
      <c r="P54" s="61"/>
      <c r="Q54" s="61" t="s">
        <v>70</v>
      </c>
      <c r="R54" s="61" t="s">
        <v>169</v>
      </c>
      <c r="S54" s="61" t="s">
        <v>170</v>
      </c>
      <c r="T54" s="61"/>
      <c r="U54" s="61"/>
      <c r="V54" s="61"/>
      <c r="W54" s="61"/>
      <c r="X54" s="69"/>
      <c r="Y54" s="70"/>
      <c r="Z54" s="71" t="str">
        <f aca="false">G54</f>
        <v>Cumplimiento al plan de modernización</v>
      </c>
      <c r="AA54" s="71" t="n">
        <f aca="false">L54</f>
        <v>0</v>
      </c>
      <c r="AB54" s="65"/>
      <c r="AC54" s="73" t="e">
        <f aca="false">(AB54/AA54)</f>
        <v>#DIV/0!</v>
      </c>
      <c r="AD54" s="74"/>
      <c r="AE54" s="74"/>
      <c r="AF54" s="71" t="str">
        <f aca="false">G54</f>
        <v>Cumplimiento al plan de modernización</v>
      </c>
      <c r="AG54" s="216" t="n">
        <f aca="false">M54</f>
        <v>0</v>
      </c>
      <c r="AH54" s="65"/>
      <c r="AI54" s="73" t="e">
        <f aca="false">(AH54/AG54)</f>
        <v>#DIV/0!</v>
      </c>
      <c r="AJ54" s="61"/>
      <c r="AK54" s="61"/>
      <c r="AL54" s="71" t="str">
        <f aca="false">G54</f>
        <v>Cumplimiento al plan de modernización</v>
      </c>
      <c r="AM54" s="71" t="n">
        <f aca="false">N54</f>
        <v>0</v>
      </c>
      <c r="AN54" s="65"/>
      <c r="AO54" s="73" t="e">
        <f aca="false">(AN54/AM54)</f>
        <v>#DIV/0!</v>
      </c>
      <c r="AP54" s="61"/>
      <c r="AQ54" s="61"/>
      <c r="AR54" s="71" t="str">
        <f aca="false">G54</f>
        <v>Cumplimiento al plan de modernización</v>
      </c>
      <c r="AS54" s="71" t="n">
        <f aca="false">O54</f>
        <v>0</v>
      </c>
      <c r="AT54" s="66"/>
      <c r="AU54" s="73" t="e">
        <f aca="false">(AT54/AS54)</f>
        <v>#DIV/0!</v>
      </c>
      <c r="AV54" s="75"/>
      <c r="AW54" s="61"/>
      <c r="AX54" s="71" t="str">
        <f aca="false">G54</f>
        <v>Cumplimiento al plan de modernización</v>
      </c>
      <c r="AY54" s="72" t="n">
        <f aca="false">P54</f>
        <v>0</v>
      </c>
      <c r="AZ54" s="72" t="n">
        <f aca="false">IF(J54="CONSTANTE",AVERAGE(AB54,AH54,AN54,AT54),(SUM(AB54,AH54,AN54,AT54)))</f>
        <v>0</v>
      </c>
      <c r="BA54" s="77"/>
      <c r="BB54" s="78"/>
    </row>
    <row r="55" customFormat="false" ht="129" hidden="false" customHeight="true" outlineLevel="0" collapsed="false">
      <c r="A55" s="58" t="n">
        <v>34</v>
      </c>
      <c r="B55" s="36"/>
      <c r="C55" s="222"/>
      <c r="D55" s="225" t="s">
        <v>193</v>
      </c>
      <c r="E55" s="226"/>
      <c r="F55" s="61" t="s">
        <v>56</v>
      </c>
      <c r="G55" s="63" t="s">
        <v>194</v>
      </c>
      <c r="H55" s="61" t="s">
        <v>195</v>
      </c>
      <c r="I55" s="61"/>
      <c r="J55" s="61"/>
      <c r="K55" s="61"/>
      <c r="L55" s="66"/>
      <c r="M55" s="66"/>
      <c r="N55" s="66"/>
      <c r="O55" s="66"/>
      <c r="P55" s="61"/>
      <c r="Q55" s="61" t="s">
        <v>70</v>
      </c>
      <c r="R55" s="61" t="s">
        <v>196</v>
      </c>
      <c r="S55" s="61" t="s">
        <v>197</v>
      </c>
      <c r="T55" s="61"/>
      <c r="U55" s="61"/>
      <c r="V55" s="61"/>
      <c r="W55" s="61"/>
      <c r="X55" s="69"/>
      <c r="Y55" s="70"/>
      <c r="Z55" s="71" t="str">
        <f aca="false">G55</f>
        <v>Linea Base de consumo de combustible y costos de mantenimiento establecida</v>
      </c>
      <c r="AA55" s="71" t="n">
        <f aca="false">L55</f>
        <v>0</v>
      </c>
      <c r="AB55" s="65"/>
      <c r="AC55" s="73" t="e">
        <f aca="false">(AB55/AA55)</f>
        <v>#DIV/0!</v>
      </c>
      <c r="AD55" s="74"/>
      <c r="AE55" s="74"/>
      <c r="AF55" s="71" t="str">
        <f aca="false">G55</f>
        <v>Linea Base de consumo de combustible y costos de mantenimiento establecida</v>
      </c>
      <c r="AG55" s="216" t="n">
        <f aca="false">M55</f>
        <v>0</v>
      </c>
      <c r="AH55" s="65"/>
      <c r="AI55" s="73" t="e">
        <f aca="false">(AH55/AG55)</f>
        <v>#DIV/0!</v>
      </c>
      <c r="AJ55" s="61"/>
      <c r="AK55" s="61"/>
      <c r="AL55" s="71" t="str">
        <f aca="false">G55</f>
        <v>Linea Base de consumo de combustible y costos de mantenimiento establecida</v>
      </c>
      <c r="AM55" s="71" t="n">
        <f aca="false">N55</f>
        <v>0</v>
      </c>
      <c r="AN55" s="65"/>
      <c r="AO55" s="73" t="e">
        <f aca="false">(AN55/AM55)</f>
        <v>#DIV/0!</v>
      </c>
      <c r="AP55" s="61"/>
      <c r="AQ55" s="61"/>
      <c r="AR55" s="71" t="str">
        <f aca="false">G55</f>
        <v>Linea Base de consumo de combustible y costos de mantenimiento establecida</v>
      </c>
      <c r="AS55" s="71" t="n">
        <f aca="false">O55</f>
        <v>0</v>
      </c>
      <c r="AT55" s="66"/>
      <c r="AU55" s="73" t="e">
        <f aca="false">(AT55/AS55)</f>
        <v>#DIV/0!</v>
      </c>
      <c r="AV55" s="75"/>
      <c r="AW55" s="61"/>
      <c r="AX55" s="71" t="str">
        <f aca="false">G55</f>
        <v>Linea Base de consumo de combustible y costos de mantenimiento establecida</v>
      </c>
      <c r="AY55" s="72" t="n">
        <f aca="false">P55</f>
        <v>0</v>
      </c>
      <c r="AZ55" s="72" t="n">
        <f aca="false">IF(J55="CONSTANTE",AVERAGE(AB55,AH55,AN55,AT55),(SUM(AB55,AH55,AN55,AT55)))</f>
        <v>0</v>
      </c>
      <c r="BA55" s="77"/>
      <c r="BB55" s="78"/>
    </row>
    <row r="56" customFormat="false" ht="129" hidden="false" customHeight="true" outlineLevel="0" collapsed="false">
      <c r="A56" s="58" t="n">
        <v>35</v>
      </c>
      <c r="B56" s="36"/>
      <c r="C56" s="222"/>
      <c r="D56" s="230" t="s">
        <v>198</v>
      </c>
      <c r="E56" s="231"/>
      <c r="F56" s="123" t="s">
        <v>56</v>
      </c>
      <c r="G56" s="124" t="s">
        <v>199</v>
      </c>
      <c r="H56" s="123" t="s">
        <v>200</v>
      </c>
      <c r="I56" s="123"/>
      <c r="J56" s="123"/>
      <c r="K56" s="123"/>
      <c r="L56" s="127"/>
      <c r="M56" s="127"/>
      <c r="N56" s="127"/>
      <c r="O56" s="127"/>
      <c r="P56" s="123"/>
      <c r="Q56" s="123" t="s">
        <v>70</v>
      </c>
      <c r="R56" s="123" t="s">
        <v>201</v>
      </c>
      <c r="S56" s="123" t="s">
        <v>202</v>
      </c>
      <c r="T56" s="123"/>
      <c r="U56" s="123"/>
      <c r="V56" s="123"/>
      <c r="W56" s="123"/>
      <c r="X56" s="129"/>
      <c r="Y56" s="130"/>
      <c r="Z56" s="131" t="str">
        <f aca="false">G56</f>
        <v>Porcentaje de aplicación de los lineamientos establecidos en la Directiva 12 de 2016</v>
      </c>
      <c r="AA56" s="131" t="n">
        <f aca="false">L56</f>
        <v>0</v>
      </c>
      <c r="AB56" s="65"/>
      <c r="AC56" s="133" t="e">
        <f aca="false">(AB56/AA56)</f>
        <v>#DIV/0!</v>
      </c>
      <c r="AD56" s="125"/>
      <c r="AE56" s="125"/>
      <c r="AF56" s="131" t="str">
        <f aca="false">G56</f>
        <v>Porcentaje de aplicación de los lineamientos establecidos en la Directiva 12 de 2016</v>
      </c>
      <c r="AG56" s="221" t="n">
        <f aca="false">M56</f>
        <v>0</v>
      </c>
      <c r="AH56" s="65"/>
      <c r="AI56" s="133" t="e">
        <f aca="false">(AH56/AG56)</f>
        <v>#DIV/0!</v>
      </c>
      <c r="AJ56" s="123"/>
      <c r="AK56" s="123"/>
      <c r="AL56" s="131" t="str">
        <f aca="false">G56</f>
        <v>Porcentaje de aplicación de los lineamientos establecidos en la Directiva 12 de 2016</v>
      </c>
      <c r="AM56" s="131" t="n">
        <f aca="false">N56</f>
        <v>0</v>
      </c>
      <c r="AN56" s="65"/>
      <c r="AO56" s="133" t="e">
        <f aca="false">(AN56/AM56)</f>
        <v>#DIV/0!</v>
      </c>
      <c r="AP56" s="123"/>
      <c r="AQ56" s="123"/>
      <c r="AR56" s="131" t="str">
        <f aca="false">G56</f>
        <v>Porcentaje de aplicación de los lineamientos establecidos en la Directiva 12 de 2016</v>
      </c>
      <c r="AS56" s="131" t="n">
        <f aca="false">O56</f>
        <v>0</v>
      </c>
      <c r="AT56" s="66"/>
      <c r="AU56" s="133" t="e">
        <f aca="false">(AT56/AS56)</f>
        <v>#DIV/0!</v>
      </c>
      <c r="AV56" s="135"/>
      <c r="AW56" s="123"/>
      <c r="AX56" s="131" t="str">
        <f aca="false">G56</f>
        <v>Porcentaje de aplicación de los lineamientos establecidos en la Directiva 12 de 2016</v>
      </c>
      <c r="AY56" s="132" t="n">
        <f aca="false">P56</f>
        <v>0</v>
      </c>
      <c r="AZ56" s="132" t="n">
        <f aca="false">IF(J56="CONSTANTE",AVERAGE(AB56,AH56,AN56,AT56),(SUM(AB56,AH56,AN56,AT56)))</f>
        <v>0</v>
      </c>
      <c r="BA56" s="136"/>
      <c r="BB56" s="137"/>
    </row>
    <row r="57" customFormat="false" ht="93.75" hidden="false" customHeight="true" outlineLevel="0" collapsed="false">
      <c r="A57" s="98"/>
      <c r="B57" s="36"/>
      <c r="C57" s="222"/>
      <c r="D57" s="232" t="s">
        <v>81</v>
      </c>
      <c r="E57" s="233" t="n">
        <v>0.12</v>
      </c>
      <c r="F57" s="234"/>
      <c r="G57" s="235"/>
      <c r="H57" s="235"/>
      <c r="I57" s="236"/>
      <c r="J57" s="237"/>
      <c r="K57" s="237"/>
      <c r="L57" s="238"/>
      <c r="M57" s="238"/>
      <c r="N57" s="238"/>
      <c r="O57" s="238"/>
      <c r="P57" s="237"/>
      <c r="Q57" s="237"/>
      <c r="R57" s="237"/>
      <c r="S57" s="237"/>
      <c r="T57" s="237"/>
      <c r="U57" s="237"/>
      <c r="V57" s="237"/>
      <c r="W57" s="237"/>
      <c r="X57" s="239"/>
      <c r="Y57" s="240"/>
      <c r="Z57" s="241"/>
      <c r="AA57" s="241"/>
      <c r="AB57" s="242"/>
      <c r="AC57" s="243"/>
      <c r="AD57" s="244"/>
      <c r="AE57" s="244"/>
      <c r="AF57" s="241"/>
      <c r="AG57" s="245"/>
      <c r="AH57" s="246"/>
      <c r="AI57" s="243"/>
      <c r="AJ57" s="242"/>
      <c r="AK57" s="242"/>
      <c r="AL57" s="241"/>
      <c r="AM57" s="241"/>
      <c r="AN57" s="242"/>
      <c r="AO57" s="243"/>
      <c r="AP57" s="242"/>
      <c r="AQ57" s="242"/>
      <c r="AR57" s="241"/>
      <c r="AS57" s="241"/>
      <c r="AT57" s="247"/>
      <c r="AU57" s="243"/>
      <c r="AV57" s="248"/>
      <c r="AW57" s="242"/>
      <c r="AX57" s="241"/>
      <c r="AY57" s="241"/>
      <c r="AZ57" s="249"/>
      <c r="BA57" s="250"/>
      <c r="BB57" s="251"/>
    </row>
    <row r="58" customFormat="false" ht="93.75" hidden="false" customHeight="true" outlineLevel="0" collapsed="false">
      <c r="A58" s="115" t="n">
        <v>36</v>
      </c>
      <c r="B58" s="36"/>
      <c r="C58" s="37" t="s">
        <v>203</v>
      </c>
      <c r="D58" s="252" t="s">
        <v>204</v>
      </c>
      <c r="E58" s="253" t="n">
        <v>0.04</v>
      </c>
      <c r="F58" s="171" t="s">
        <v>87</v>
      </c>
      <c r="G58" s="173" t="s">
        <v>205</v>
      </c>
      <c r="H58" s="173" t="s">
        <v>206</v>
      </c>
      <c r="I58" s="254" t="n">
        <v>25</v>
      </c>
      <c r="J58" s="254" t="s">
        <v>69</v>
      </c>
      <c r="K58" s="255" t="s">
        <v>60</v>
      </c>
      <c r="L58" s="174" t="n">
        <v>0.25</v>
      </c>
      <c r="M58" s="174" t="n">
        <v>0.25</v>
      </c>
      <c r="N58" s="174" t="n">
        <v>0.25</v>
      </c>
      <c r="O58" s="174" t="n">
        <v>0.25</v>
      </c>
      <c r="P58" s="256" t="n">
        <f aca="false">SUM(L58:O58)</f>
        <v>1</v>
      </c>
      <c r="Q58" s="254" t="s">
        <v>70</v>
      </c>
      <c r="R58" s="172" t="s">
        <v>207</v>
      </c>
      <c r="S58" s="172" t="s">
        <v>208</v>
      </c>
      <c r="T58" s="254"/>
      <c r="U58" s="254" t="s">
        <v>64</v>
      </c>
      <c r="V58" s="254"/>
      <c r="W58" s="254"/>
      <c r="X58" s="257"/>
      <c r="Y58" s="258"/>
      <c r="Z58" s="185" t="str">
        <f aca="false">G58</f>
        <v>Puntos de aplicación de la encuesta de percepción del servicio, implamentados</v>
      </c>
      <c r="AA58" s="185" t="n">
        <f aca="false">L58</f>
        <v>0.25</v>
      </c>
      <c r="AB58" s="182"/>
      <c r="AC58" s="179" t="n">
        <f aca="false">(AB58/AA58)</f>
        <v>0</v>
      </c>
      <c r="AD58" s="180"/>
      <c r="AE58" s="180"/>
      <c r="AF58" s="177" t="str">
        <f aca="false">G58</f>
        <v>Puntos de aplicación de la encuesta de percepción del servicio, implamentados</v>
      </c>
      <c r="AG58" s="185" t="n">
        <f aca="false">M58</f>
        <v>0.25</v>
      </c>
      <c r="AH58" s="182"/>
      <c r="AI58" s="179" t="n">
        <f aca="false">(AH58/AG58)</f>
        <v>0</v>
      </c>
      <c r="AJ58" s="178"/>
      <c r="AK58" s="178"/>
      <c r="AL58" s="177" t="str">
        <f aca="false">G58</f>
        <v>Puntos de aplicación de la encuesta de percepción del servicio, implamentados</v>
      </c>
      <c r="AM58" s="185" t="n">
        <f aca="false">N58</f>
        <v>0.25</v>
      </c>
      <c r="AN58" s="182"/>
      <c r="AO58" s="179" t="n">
        <f aca="false">(AN58/AM58)</f>
        <v>0</v>
      </c>
      <c r="AP58" s="178"/>
      <c r="AQ58" s="178"/>
      <c r="AR58" s="177" t="str">
        <f aca="false">G58</f>
        <v>Puntos de aplicación de la encuesta de percepción del servicio, implamentados</v>
      </c>
      <c r="AS58" s="185" t="n">
        <f aca="false">O58</f>
        <v>0.25</v>
      </c>
      <c r="AT58" s="183"/>
      <c r="AU58" s="179" t="n">
        <f aca="false">(AT58/AS58)</f>
        <v>0</v>
      </c>
      <c r="AV58" s="184"/>
      <c r="AW58" s="178"/>
      <c r="AX58" s="177" t="str">
        <f aca="false">G58</f>
        <v>Puntos de aplicación de la encuesta de percepción del servicio, implamentados</v>
      </c>
      <c r="AY58" s="185" t="n">
        <f aca="false">P58</f>
        <v>1</v>
      </c>
      <c r="AZ58" s="259" t="e">
        <f aca="false">IF(J58="CONSTANTE",AVERAGE(AB58,AH58,AN58,AT58),(SUM(AB58,AH58,AN58,AT58)))</f>
        <v>#DIV/0!</v>
      </c>
      <c r="BA58" s="186"/>
      <c r="BB58" s="187"/>
    </row>
    <row r="59" customFormat="false" ht="93.75" hidden="false" customHeight="true" outlineLevel="0" collapsed="false">
      <c r="A59" s="98"/>
      <c r="B59" s="36"/>
      <c r="C59" s="37"/>
      <c r="D59" s="260" t="s">
        <v>81</v>
      </c>
      <c r="E59" s="233" t="n">
        <v>0.04</v>
      </c>
      <c r="F59" s="236"/>
      <c r="G59" s="261"/>
      <c r="H59" s="244"/>
      <c r="I59" s="237"/>
      <c r="J59" s="237"/>
      <c r="K59" s="237"/>
      <c r="L59" s="238"/>
      <c r="M59" s="238"/>
      <c r="N59" s="238"/>
      <c r="O59" s="238"/>
      <c r="P59" s="237"/>
      <c r="Q59" s="237"/>
      <c r="R59" s="237"/>
      <c r="S59" s="237"/>
      <c r="T59" s="237"/>
      <c r="U59" s="237"/>
      <c r="V59" s="237"/>
      <c r="W59" s="237"/>
      <c r="X59" s="239"/>
      <c r="Y59" s="240"/>
      <c r="Z59" s="241"/>
      <c r="AA59" s="241"/>
      <c r="AB59" s="242"/>
      <c r="AC59" s="243"/>
      <c r="AD59" s="244"/>
      <c r="AE59" s="244"/>
      <c r="AF59" s="241"/>
      <c r="AG59" s="245"/>
      <c r="AH59" s="246"/>
      <c r="AI59" s="243"/>
      <c r="AJ59" s="242"/>
      <c r="AK59" s="242"/>
      <c r="AL59" s="241"/>
      <c r="AM59" s="241"/>
      <c r="AN59" s="242"/>
      <c r="AO59" s="243"/>
      <c r="AP59" s="242"/>
      <c r="AQ59" s="242"/>
      <c r="AR59" s="241"/>
      <c r="AS59" s="241"/>
      <c r="AT59" s="247"/>
      <c r="AU59" s="243"/>
      <c r="AV59" s="248"/>
      <c r="AW59" s="242"/>
      <c r="AX59" s="241"/>
      <c r="AY59" s="241"/>
      <c r="AZ59" s="249"/>
      <c r="BA59" s="250"/>
      <c r="BB59" s="251"/>
    </row>
    <row r="60" customFormat="false" ht="84.75" hidden="false" customHeight="true" outlineLevel="0" collapsed="false">
      <c r="A60" s="115" t="n">
        <v>37</v>
      </c>
      <c r="B60" s="36"/>
      <c r="C60" s="262" t="s">
        <v>209</v>
      </c>
      <c r="D60" s="263" t="s">
        <v>210</v>
      </c>
      <c r="E60" s="49" t="n">
        <v>2</v>
      </c>
      <c r="F60" s="40" t="s">
        <v>56</v>
      </c>
      <c r="G60" s="264" t="s">
        <v>211</v>
      </c>
      <c r="H60" s="40" t="s">
        <v>212</v>
      </c>
      <c r="I60" s="40"/>
      <c r="J60" s="40" t="s">
        <v>59</v>
      </c>
      <c r="K60" s="40" t="s">
        <v>213</v>
      </c>
      <c r="L60" s="44"/>
      <c r="M60" s="44"/>
      <c r="N60" s="44"/>
      <c r="O60" s="44"/>
      <c r="P60" s="40"/>
      <c r="Q60" s="40" t="s">
        <v>70</v>
      </c>
      <c r="R60" s="40" t="s">
        <v>214</v>
      </c>
      <c r="S60" s="40" t="s">
        <v>215</v>
      </c>
      <c r="T60" s="40"/>
      <c r="U60" s="46" t="s">
        <v>95</v>
      </c>
      <c r="V60" s="40" t="s">
        <v>112</v>
      </c>
      <c r="W60" s="40"/>
      <c r="X60" s="47"/>
      <c r="Y60" s="48"/>
      <c r="Z60" s="49" t="str">
        <f aca="false">G60</f>
        <v>Jornadas de sensbilización sobre las buenas practicas de gestión documental realizadas</v>
      </c>
      <c r="AA60" s="49" t="n">
        <f aca="false">L60</f>
        <v>0</v>
      </c>
      <c r="AB60" s="54"/>
      <c r="AC60" s="52" t="e">
        <f aca="false">(AB60/AA60)</f>
        <v>#DIV/0!</v>
      </c>
      <c r="AD60" s="53"/>
      <c r="AE60" s="53"/>
      <c r="AF60" s="49" t="str">
        <f aca="false">G60</f>
        <v>Jornadas de sensbilización sobre las buenas practicas de gestión documental realizadas</v>
      </c>
      <c r="AG60" s="213" t="n">
        <f aca="false">M60</f>
        <v>0</v>
      </c>
      <c r="AH60" s="54"/>
      <c r="AI60" s="52" t="e">
        <f aca="false">(AH60/AG60)</f>
        <v>#DIV/0!</v>
      </c>
      <c r="AJ60" s="40"/>
      <c r="AK60" s="40"/>
      <c r="AL60" s="49" t="str">
        <f aca="false">G60</f>
        <v>Jornadas de sensbilización sobre las buenas practicas de gestión documental realizadas</v>
      </c>
      <c r="AM60" s="49" t="n">
        <f aca="false">N60</f>
        <v>0</v>
      </c>
      <c r="AN60" s="54"/>
      <c r="AO60" s="52" t="e">
        <f aca="false">(AN60/AM60)</f>
        <v>#DIV/0!</v>
      </c>
      <c r="AP60" s="40"/>
      <c r="AQ60" s="40"/>
      <c r="AR60" s="49" t="str">
        <f aca="false">G60</f>
        <v>Jornadas de sensbilización sobre las buenas practicas de gestión documental realizadas</v>
      </c>
      <c r="AS60" s="49" t="n">
        <f aca="false">O60</f>
        <v>0</v>
      </c>
      <c r="AT60" s="54"/>
      <c r="AU60" s="52" t="e">
        <f aca="false">(AT60/AS60)</f>
        <v>#DIV/0!</v>
      </c>
      <c r="AV60" s="55"/>
      <c r="AW60" s="40"/>
      <c r="AX60" s="49" t="str">
        <f aca="false">G60</f>
        <v>Jornadas de sensbilización sobre las buenas practicas de gestión documental realizadas</v>
      </c>
      <c r="AY60" s="50" t="n">
        <f aca="false">P60</f>
        <v>0</v>
      </c>
      <c r="AZ60" s="265" t="n">
        <f aca="false">IF(J60="CONSTANTE",AVERAGE(AB60,AH60,AN60,AT60),(SUM(AB60,AH60,AN60,AT60)))</f>
        <v>0</v>
      </c>
      <c r="BA60" s="56"/>
      <c r="BB60" s="57"/>
    </row>
    <row r="61" customFormat="false" ht="84.75" hidden="false" customHeight="true" outlineLevel="0" collapsed="false">
      <c r="A61" s="266"/>
      <c r="B61" s="36"/>
      <c r="C61" s="262"/>
      <c r="D61" s="267" t="s">
        <v>216</v>
      </c>
      <c r="E61" s="71" t="n">
        <v>1</v>
      </c>
      <c r="F61" s="61" t="s">
        <v>87</v>
      </c>
      <c r="G61" s="268" t="s">
        <v>217</v>
      </c>
      <c r="H61" s="61" t="s">
        <v>218</v>
      </c>
      <c r="I61" s="61"/>
      <c r="J61" s="61" t="s">
        <v>59</v>
      </c>
      <c r="K61" s="61" t="s">
        <v>213</v>
      </c>
      <c r="L61" s="66"/>
      <c r="M61" s="66"/>
      <c r="N61" s="66"/>
      <c r="O61" s="66"/>
      <c r="P61" s="61"/>
      <c r="Q61" s="61" t="s">
        <v>70</v>
      </c>
      <c r="R61" s="61" t="s">
        <v>214</v>
      </c>
      <c r="S61" s="61" t="s">
        <v>215</v>
      </c>
      <c r="T61" s="61"/>
      <c r="U61" s="68" t="s">
        <v>95</v>
      </c>
      <c r="V61" s="61" t="s">
        <v>112</v>
      </c>
      <c r="W61" s="61"/>
      <c r="X61" s="69"/>
      <c r="Y61" s="70"/>
      <c r="Z61" s="71" t="str">
        <f aca="false">G61</f>
        <v>Porcentaje de cumplimiento a las buenas practicas de gestión documental</v>
      </c>
      <c r="AA61" s="71" t="n">
        <f aca="false">L61</f>
        <v>0</v>
      </c>
      <c r="AB61" s="65"/>
      <c r="AC61" s="73" t="e">
        <f aca="false">(AB61/AA61)</f>
        <v>#DIV/0!</v>
      </c>
      <c r="AD61" s="74"/>
      <c r="AE61" s="74"/>
      <c r="AF61" s="71" t="str">
        <f aca="false">G61</f>
        <v>Porcentaje de cumplimiento a las buenas practicas de gestión documental</v>
      </c>
      <c r="AG61" s="216" t="n">
        <f aca="false">M61</f>
        <v>0</v>
      </c>
      <c r="AH61" s="65"/>
      <c r="AI61" s="73" t="e">
        <f aca="false">(AH61/AG61)</f>
        <v>#DIV/0!</v>
      </c>
      <c r="AJ61" s="61"/>
      <c r="AK61" s="61"/>
      <c r="AL61" s="71" t="str">
        <f aca="false">G61</f>
        <v>Porcentaje de cumplimiento a las buenas practicas de gestión documental</v>
      </c>
      <c r="AM61" s="71" t="n">
        <f aca="false">N61</f>
        <v>0</v>
      </c>
      <c r="AN61" s="65"/>
      <c r="AO61" s="73" t="e">
        <f aca="false">(AN61/AM61)</f>
        <v>#DIV/0!</v>
      </c>
      <c r="AP61" s="61"/>
      <c r="AQ61" s="61"/>
      <c r="AR61" s="71" t="str">
        <f aca="false">G61</f>
        <v>Porcentaje de cumplimiento a las buenas practicas de gestión documental</v>
      </c>
      <c r="AS61" s="71" t="n">
        <f aca="false">O61</f>
        <v>0</v>
      </c>
      <c r="AT61" s="65"/>
      <c r="AU61" s="73" t="e">
        <f aca="false">(AT61/AS61)</f>
        <v>#DIV/0!</v>
      </c>
      <c r="AV61" s="75"/>
      <c r="AW61" s="61"/>
      <c r="AX61" s="71" t="str">
        <f aca="false">G61</f>
        <v>Porcentaje de cumplimiento a las buenas practicas de gestión documental</v>
      </c>
      <c r="AY61" s="72" t="n">
        <f aca="false">P61</f>
        <v>0</v>
      </c>
      <c r="AZ61" s="72" t="n">
        <f aca="false">IF(J61="CONSTANTE",AVERAGE(AB61,AH61,AN61,AT61),(SUM(AB61,AH61,AN61,AT61)))</f>
        <v>0</v>
      </c>
      <c r="BA61" s="77"/>
      <c r="BB61" s="78"/>
    </row>
    <row r="62" customFormat="false" ht="84.75" hidden="false" customHeight="true" outlineLevel="0" collapsed="false">
      <c r="A62" s="266"/>
      <c r="B62" s="36"/>
      <c r="C62" s="262"/>
      <c r="D62" s="269" t="s">
        <v>219</v>
      </c>
      <c r="E62" s="131" t="n">
        <v>1</v>
      </c>
      <c r="F62" s="123" t="s">
        <v>56</v>
      </c>
      <c r="G62" s="270" t="s">
        <v>220</v>
      </c>
      <c r="H62" s="123" t="s">
        <v>221</v>
      </c>
      <c r="I62" s="123"/>
      <c r="J62" s="123" t="s">
        <v>59</v>
      </c>
      <c r="K62" s="123" t="s">
        <v>213</v>
      </c>
      <c r="L62" s="127"/>
      <c r="M62" s="127"/>
      <c r="N62" s="127"/>
      <c r="O62" s="127"/>
      <c r="P62" s="123"/>
      <c r="Q62" s="123" t="s">
        <v>70</v>
      </c>
      <c r="R62" s="123" t="s">
        <v>214</v>
      </c>
      <c r="S62" s="123" t="s">
        <v>215</v>
      </c>
      <c r="T62" s="123"/>
      <c r="U62" s="128" t="s">
        <v>95</v>
      </c>
      <c r="V62" s="123" t="s">
        <v>112</v>
      </c>
      <c r="W62" s="123"/>
      <c r="X62" s="129"/>
      <c r="Y62" s="130"/>
      <c r="Z62" s="131" t="str">
        <f aca="false">G62</f>
        <v>Inventario de gestión realizado</v>
      </c>
      <c r="AA62" s="131" t="n">
        <f aca="false">L62</f>
        <v>0</v>
      </c>
      <c r="AB62" s="134"/>
      <c r="AC62" s="133" t="e">
        <f aca="false">(AB62/AA62)</f>
        <v>#DIV/0!</v>
      </c>
      <c r="AD62" s="125"/>
      <c r="AE62" s="125"/>
      <c r="AF62" s="131" t="str">
        <f aca="false">G62</f>
        <v>Inventario de gestión realizado</v>
      </c>
      <c r="AG62" s="221" t="n">
        <f aca="false">M62</f>
        <v>0</v>
      </c>
      <c r="AH62" s="134"/>
      <c r="AI62" s="133" t="e">
        <f aca="false">(AH62/AG62)</f>
        <v>#DIV/0!</v>
      </c>
      <c r="AJ62" s="123"/>
      <c r="AK62" s="123"/>
      <c r="AL62" s="131" t="str">
        <f aca="false">G62</f>
        <v>Inventario de gestión realizado</v>
      </c>
      <c r="AM62" s="131" t="n">
        <f aca="false">N62</f>
        <v>0</v>
      </c>
      <c r="AN62" s="134"/>
      <c r="AO62" s="133" t="e">
        <f aca="false">(AN62/AM62)</f>
        <v>#DIV/0!</v>
      </c>
      <c r="AP62" s="123"/>
      <c r="AQ62" s="123"/>
      <c r="AR62" s="131" t="str">
        <f aca="false">G62</f>
        <v>Inventario de gestión realizado</v>
      </c>
      <c r="AS62" s="131" t="n">
        <f aca="false">O62</f>
        <v>0</v>
      </c>
      <c r="AT62" s="134"/>
      <c r="AU62" s="133" t="e">
        <f aca="false">(AT62/AS62)</f>
        <v>#DIV/0!</v>
      </c>
      <c r="AV62" s="135"/>
      <c r="AW62" s="123"/>
      <c r="AX62" s="131" t="str">
        <f aca="false">G62</f>
        <v>Inventario de gestión realizado</v>
      </c>
      <c r="AY62" s="132" t="n">
        <f aca="false">P62</f>
        <v>0</v>
      </c>
      <c r="AZ62" s="132" t="n">
        <f aca="false">IF(J62="CONSTANTE",AVERAGE(AB62,AH62,AN62,AT62),(SUM(AB62,AH62,AN62,AT62)))</f>
        <v>0</v>
      </c>
      <c r="BA62" s="136"/>
      <c r="BB62" s="137"/>
    </row>
    <row r="63" customFormat="false" ht="81" hidden="false" customHeight="true" outlineLevel="0" collapsed="false">
      <c r="A63" s="98"/>
      <c r="B63" s="36"/>
      <c r="C63" s="262"/>
      <c r="D63" s="271" t="s">
        <v>81</v>
      </c>
      <c r="E63" s="272" t="n">
        <v>0.04</v>
      </c>
      <c r="F63" s="273"/>
      <c r="G63" s="274"/>
      <c r="H63" s="274"/>
      <c r="I63" s="275"/>
      <c r="J63" s="242"/>
      <c r="K63" s="242"/>
      <c r="L63" s="247"/>
      <c r="M63" s="247"/>
      <c r="N63" s="247"/>
      <c r="O63" s="247"/>
      <c r="P63" s="242"/>
      <c r="Q63" s="242"/>
      <c r="R63" s="242"/>
      <c r="S63" s="242"/>
      <c r="T63" s="242"/>
      <c r="U63" s="242"/>
      <c r="V63" s="242"/>
      <c r="W63" s="242"/>
      <c r="X63" s="276"/>
      <c r="Y63" s="277"/>
      <c r="Z63" s="241"/>
      <c r="AA63" s="241"/>
      <c r="AB63" s="242"/>
      <c r="AC63" s="243"/>
      <c r="AD63" s="244"/>
      <c r="AE63" s="244"/>
      <c r="AF63" s="241"/>
      <c r="AG63" s="245"/>
      <c r="AH63" s="246"/>
      <c r="AI63" s="243"/>
      <c r="AJ63" s="242"/>
      <c r="AK63" s="242"/>
      <c r="AL63" s="241"/>
      <c r="AM63" s="241"/>
      <c r="AN63" s="242"/>
      <c r="AO63" s="243"/>
      <c r="AP63" s="242"/>
      <c r="AQ63" s="242"/>
      <c r="AR63" s="241"/>
      <c r="AS63" s="241"/>
      <c r="AT63" s="247"/>
      <c r="AU63" s="243"/>
      <c r="AV63" s="248"/>
      <c r="AW63" s="242"/>
      <c r="AX63" s="241"/>
      <c r="AY63" s="241"/>
      <c r="AZ63" s="249"/>
      <c r="BA63" s="250"/>
      <c r="BB63" s="251"/>
    </row>
    <row r="64" customFormat="false" ht="93.75" hidden="false" customHeight="true" outlineLevel="0" collapsed="false">
      <c r="A64" s="115" t="n">
        <v>38</v>
      </c>
      <c r="B64" s="36"/>
      <c r="C64" s="37" t="s">
        <v>222</v>
      </c>
      <c r="D64" s="278" t="s">
        <v>223</v>
      </c>
      <c r="E64" s="279" t="n">
        <v>0.04</v>
      </c>
      <c r="F64" s="280" t="s">
        <v>138</v>
      </c>
      <c r="G64" s="180" t="s">
        <v>224</v>
      </c>
      <c r="H64" s="178" t="s">
        <v>225</v>
      </c>
      <c r="I64" s="178"/>
      <c r="J64" s="178" t="s">
        <v>69</v>
      </c>
      <c r="K64" s="178" t="s">
        <v>213</v>
      </c>
      <c r="L64" s="183" t="n">
        <v>0.25</v>
      </c>
      <c r="M64" s="183" t="n">
        <v>0.25</v>
      </c>
      <c r="N64" s="183" t="n">
        <v>0.25</v>
      </c>
      <c r="O64" s="183" t="n">
        <v>0.25</v>
      </c>
      <c r="P64" s="183" t="n">
        <f aca="false">SUM(L64:O64)</f>
        <v>1</v>
      </c>
      <c r="Q64" s="178" t="s">
        <v>70</v>
      </c>
      <c r="R64" s="178" t="s">
        <v>226</v>
      </c>
      <c r="S64" s="178" t="s">
        <v>227</v>
      </c>
      <c r="T64" s="178"/>
      <c r="U64" s="281" t="s">
        <v>95</v>
      </c>
      <c r="V64" s="178" t="s">
        <v>65</v>
      </c>
      <c r="W64" s="178"/>
      <c r="X64" s="175"/>
      <c r="Y64" s="282"/>
      <c r="Z64" s="177" t="str">
        <f aca="false">G64</f>
        <v>Lineamientos de Gestión de la TIC implementados en la alcaldia local</v>
      </c>
      <c r="AA64" s="185" t="n">
        <f aca="false">L64</f>
        <v>0.25</v>
      </c>
      <c r="AB64" s="178"/>
      <c r="AC64" s="179" t="n">
        <f aca="false">(AB64/AA64)</f>
        <v>0</v>
      </c>
      <c r="AD64" s="180"/>
      <c r="AE64" s="180"/>
      <c r="AF64" s="177" t="str">
        <f aca="false">G64</f>
        <v>Lineamientos de Gestión de la TIC implementados en la alcaldia local</v>
      </c>
      <c r="AG64" s="185" t="n">
        <f aca="false">M64</f>
        <v>0.25</v>
      </c>
      <c r="AH64" s="182"/>
      <c r="AI64" s="179" t="n">
        <f aca="false">(AH64/AG64)</f>
        <v>0</v>
      </c>
      <c r="AJ64" s="178"/>
      <c r="AK64" s="178"/>
      <c r="AL64" s="177" t="str">
        <f aca="false">G64</f>
        <v>Lineamientos de Gestión de la TIC implementados en la alcaldia local</v>
      </c>
      <c r="AM64" s="185" t="n">
        <f aca="false">N64</f>
        <v>0.25</v>
      </c>
      <c r="AN64" s="178"/>
      <c r="AO64" s="179" t="n">
        <f aca="false">(AN64/AM64)</f>
        <v>0</v>
      </c>
      <c r="AP64" s="178"/>
      <c r="AQ64" s="178"/>
      <c r="AR64" s="177" t="str">
        <f aca="false">G64</f>
        <v>Lineamientos de Gestión de la TIC implementados en la alcaldia local</v>
      </c>
      <c r="AS64" s="185" t="n">
        <f aca="false">O64</f>
        <v>0.25</v>
      </c>
      <c r="AT64" s="183"/>
      <c r="AU64" s="179" t="n">
        <f aca="false">(AT64/AS64)</f>
        <v>0</v>
      </c>
      <c r="AV64" s="184"/>
      <c r="AW64" s="178"/>
      <c r="AX64" s="177" t="str">
        <f aca="false">G64</f>
        <v>Lineamientos de Gestión de la TIC implementados en la alcaldia local</v>
      </c>
      <c r="AY64" s="185" t="n">
        <f aca="false">P64</f>
        <v>1</v>
      </c>
      <c r="AZ64" s="185" t="e">
        <f aca="false">IF(J64="CONSTANTE",AVERAGE(AB64,AH64,AN64,AT64),(SUM(AB64,AH64,AN64,AT64)))</f>
        <v>#DIV/0!</v>
      </c>
      <c r="BA64" s="186"/>
      <c r="BB64" s="187"/>
    </row>
    <row r="65" customFormat="false" ht="81" hidden="false" customHeight="true" outlineLevel="0" collapsed="false">
      <c r="A65" s="98"/>
      <c r="B65" s="36"/>
      <c r="C65" s="37"/>
      <c r="D65" s="283" t="s">
        <v>81</v>
      </c>
      <c r="E65" s="284" t="n">
        <v>0.04</v>
      </c>
      <c r="F65" s="273"/>
      <c r="G65" s="285"/>
      <c r="H65" s="274"/>
      <c r="I65" s="275"/>
      <c r="J65" s="242"/>
      <c r="K65" s="242"/>
      <c r="L65" s="247"/>
      <c r="M65" s="247"/>
      <c r="N65" s="247"/>
      <c r="O65" s="247"/>
      <c r="P65" s="242"/>
      <c r="Q65" s="242"/>
      <c r="R65" s="242"/>
      <c r="S65" s="242"/>
      <c r="T65" s="242"/>
      <c r="U65" s="242"/>
      <c r="V65" s="242"/>
      <c r="W65" s="242"/>
      <c r="X65" s="276"/>
      <c r="Y65" s="277"/>
      <c r="Z65" s="241"/>
      <c r="AA65" s="241"/>
      <c r="AB65" s="242"/>
      <c r="AC65" s="243"/>
      <c r="AD65" s="244"/>
      <c r="AE65" s="244"/>
      <c r="AF65" s="241"/>
      <c r="AG65" s="245"/>
      <c r="AH65" s="246"/>
      <c r="AI65" s="243"/>
      <c r="AJ65" s="242"/>
      <c r="AK65" s="242"/>
      <c r="AL65" s="241"/>
      <c r="AM65" s="241"/>
      <c r="AN65" s="242"/>
      <c r="AO65" s="243"/>
      <c r="AP65" s="242"/>
      <c r="AQ65" s="242"/>
      <c r="AR65" s="241"/>
      <c r="AS65" s="241"/>
      <c r="AT65" s="247"/>
      <c r="AU65" s="243"/>
      <c r="AV65" s="248"/>
      <c r="AW65" s="242"/>
      <c r="AX65" s="241"/>
      <c r="AY65" s="241"/>
      <c r="AZ65" s="249"/>
      <c r="BA65" s="250"/>
      <c r="BB65" s="251"/>
    </row>
    <row r="66" customFormat="false" ht="60" hidden="false" customHeight="true" outlineLevel="0" collapsed="false">
      <c r="A66" s="115" t="n">
        <v>39</v>
      </c>
      <c r="B66" s="286" t="s">
        <v>228</v>
      </c>
      <c r="C66" s="37" t="s">
        <v>229</v>
      </c>
      <c r="D66" s="287" t="s">
        <v>230</v>
      </c>
      <c r="E66" s="52" t="n">
        <v>0.02</v>
      </c>
      <c r="F66" s="288" t="s">
        <v>231</v>
      </c>
      <c r="G66" s="289" t="s">
        <v>232</v>
      </c>
      <c r="H66" s="290" t="s">
        <v>233</v>
      </c>
      <c r="I66" s="291" t="s">
        <v>234</v>
      </c>
      <c r="J66" s="264" t="s">
        <v>77</v>
      </c>
      <c r="K66" s="291" t="s">
        <v>235</v>
      </c>
      <c r="L66" s="44"/>
      <c r="M66" s="44"/>
      <c r="N66" s="44"/>
      <c r="O66" s="292" t="n">
        <v>1</v>
      </c>
      <c r="P66" s="292" t="n">
        <v>1</v>
      </c>
      <c r="Q66" s="40" t="s">
        <v>70</v>
      </c>
      <c r="R66" s="40" t="s">
        <v>236</v>
      </c>
      <c r="S66" s="40" t="s">
        <v>215</v>
      </c>
      <c r="T66" s="40"/>
      <c r="U66" s="40"/>
      <c r="V66" s="40"/>
      <c r="W66" s="40"/>
      <c r="X66" s="47"/>
      <c r="Y66" s="48"/>
      <c r="Z66" s="49" t="str">
        <f aca="false">G66</f>
        <v>Linea base del consumo de papel del proceso establecida</v>
      </c>
      <c r="AA66" s="49" t="n">
        <f aca="false">L66</f>
        <v>0</v>
      </c>
      <c r="AB66" s="40"/>
      <c r="AC66" s="52" t="e">
        <f aca="false">(AB66/AA66)</f>
        <v>#DIV/0!</v>
      </c>
      <c r="AD66" s="53"/>
      <c r="AE66" s="53"/>
      <c r="AF66" s="49" t="str">
        <f aca="false">G66</f>
        <v>Linea base del consumo de papel del proceso establecida</v>
      </c>
      <c r="AG66" s="213" t="n">
        <f aca="false">M66</f>
        <v>0</v>
      </c>
      <c r="AH66" s="54"/>
      <c r="AI66" s="52" t="e">
        <f aca="false">(AH66/AG66)</f>
        <v>#DIV/0!</v>
      </c>
      <c r="AJ66" s="40"/>
      <c r="AK66" s="40"/>
      <c r="AL66" s="49" t="str">
        <f aca="false">G66</f>
        <v>Linea base del consumo de papel del proceso establecida</v>
      </c>
      <c r="AM66" s="49" t="n">
        <f aca="false">N66</f>
        <v>0</v>
      </c>
      <c r="AN66" s="40"/>
      <c r="AO66" s="52" t="e">
        <f aca="false">(AN66/AM66)</f>
        <v>#DIV/0!</v>
      </c>
      <c r="AP66" s="40"/>
      <c r="AQ66" s="40"/>
      <c r="AR66" s="49" t="str">
        <f aca="false">G66</f>
        <v>Linea base del consumo de papel del proceso establecida</v>
      </c>
      <c r="AS66" s="49" t="n">
        <f aca="false">O66</f>
        <v>1</v>
      </c>
      <c r="AT66" s="44"/>
      <c r="AU66" s="52" t="n">
        <f aca="false">(AT66/AS66)</f>
        <v>0</v>
      </c>
      <c r="AV66" s="55"/>
      <c r="AW66" s="40"/>
      <c r="AX66" s="49" t="str">
        <f aca="false">G66</f>
        <v>Linea base del consumo de papel del proceso establecida</v>
      </c>
      <c r="AY66" s="49" t="n">
        <f aca="false">P66</f>
        <v>1</v>
      </c>
      <c r="AZ66" s="50" t="n">
        <f aca="false">IF(J66="CONSTANTE",AVERAGE(AB66,AH66,AN66,AT66),(SUM(AB66,AH66,AN66,AT66)))</f>
        <v>0</v>
      </c>
      <c r="BA66" s="56"/>
      <c r="BB66" s="57"/>
    </row>
    <row r="67" customFormat="false" ht="60" hidden="false" customHeight="true" outlineLevel="0" collapsed="false">
      <c r="A67" s="58" t="n">
        <v>40</v>
      </c>
      <c r="B67" s="286"/>
      <c r="C67" s="37"/>
      <c r="D67" s="293" t="s">
        <v>237</v>
      </c>
      <c r="E67" s="294" t="n">
        <v>0.04</v>
      </c>
      <c r="F67" s="295" t="s">
        <v>238</v>
      </c>
      <c r="G67" s="296" t="s">
        <v>239</v>
      </c>
      <c r="H67" s="297" t="s">
        <v>239</v>
      </c>
      <c r="I67" s="61" t="s">
        <v>234</v>
      </c>
      <c r="J67" s="298" t="s">
        <v>77</v>
      </c>
      <c r="K67" s="61" t="s">
        <v>240</v>
      </c>
      <c r="L67" s="66"/>
      <c r="M67" s="66"/>
      <c r="N67" s="66"/>
      <c r="O67" s="64" t="n">
        <v>1</v>
      </c>
      <c r="P67" s="64" t="n">
        <v>1</v>
      </c>
      <c r="Q67" s="61" t="s">
        <v>70</v>
      </c>
      <c r="R67" s="61" t="s">
        <v>241</v>
      </c>
      <c r="S67" s="61" t="s">
        <v>242</v>
      </c>
      <c r="T67" s="61"/>
      <c r="U67" s="61"/>
      <c r="V67" s="61"/>
      <c r="W67" s="61"/>
      <c r="X67" s="69"/>
      <c r="Y67" s="70"/>
      <c r="Z67" s="71" t="str">
        <f aca="false">G67</f>
        <v>Línea base del perfil del riesgo</v>
      </c>
      <c r="AA67" s="71" t="n">
        <f aca="false">L67</f>
        <v>0</v>
      </c>
      <c r="AB67" s="61"/>
      <c r="AC67" s="73" t="e">
        <f aca="false">(AB67/AA67)</f>
        <v>#DIV/0!</v>
      </c>
      <c r="AD67" s="74"/>
      <c r="AE67" s="74"/>
      <c r="AF67" s="71" t="str">
        <f aca="false">G67</f>
        <v>Línea base del perfil del riesgo</v>
      </c>
      <c r="AG67" s="216" t="n">
        <f aca="false">M67</f>
        <v>0</v>
      </c>
      <c r="AH67" s="65"/>
      <c r="AI67" s="73" t="e">
        <f aca="false">(AH67/AG67)</f>
        <v>#DIV/0!</v>
      </c>
      <c r="AJ67" s="61"/>
      <c r="AK67" s="61"/>
      <c r="AL67" s="71" t="str">
        <f aca="false">G67</f>
        <v>Línea base del perfil del riesgo</v>
      </c>
      <c r="AM67" s="71" t="n">
        <f aca="false">N67</f>
        <v>0</v>
      </c>
      <c r="AN67" s="61"/>
      <c r="AO67" s="73" t="e">
        <f aca="false">(AN67/AM67)</f>
        <v>#DIV/0!</v>
      </c>
      <c r="AP67" s="61"/>
      <c r="AQ67" s="61"/>
      <c r="AR67" s="71" t="str">
        <f aca="false">G67</f>
        <v>Línea base del perfil del riesgo</v>
      </c>
      <c r="AS67" s="71" t="n">
        <f aca="false">O67</f>
        <v>1</v>
      </c>
      <c r="AT67" s="66"/>
      <c r="AU67" s="73" t="n">
        <f aca="false">(AT67/AS67)</f>
        <v>0</v>
      </c>
      <c r="AV67" s="75"/>
      <c r="AW67" s="61"/>
      <c r="AX67" s="71" t="str">
        <f aca="false">G67</f>
        <v>Línea base del perfil del riesgo</v>
      </c>
      <c r="AY67" s="71" t="n">
        <f aca="false">P67</f>
        <v>1</v>
      </c>
      <c r="AZ67" s="72" t="n">
        <f aca="false">IF(J67="CONSTANTE",AVERAGE(AB67,AH67,AN67,AT67),(SUM(AB67,AH67,AN67,AT67)))</f>
        <v>0</v>
      </c>
      <c r="BA67" s="77"/>
      <c r="BB67" s="78"/>
    </row>
    <row r="68" customFormat="false" ht="112.5" hidden="false" customHeight="true" outlineLevel="0" collapsed="false">
      <c r="A68" s="58" t="n">
        <v>41</v>
      </c>
      <c r="B68" s="286"/>
      <c r="C68" s="37"/>
      <c r="D68" s="293" t="s">
        <v>243</v>
      </c>
      <c r="E68" s="294" t="n">
        <v>0.06</v>
      </c>
      <c r="F68" s="295" t="s">
        <v>238</v>
      </c>
      <c r="G68" s="63" t="s">
        <v>244</v>
      </c>
      <c r="H68" s="297" t="s">
        <v>245</v>
      </c>
      <c r="I68" s="61" t="s">
        <v>234</v>
      </c>
      <c r="J68" s="298" t="s">
        <v>69</v>
      </c>
      <c r="K68" s="61" t="s">
        <v>246</v>
      </c>
      <c r="L68" s="66" t="n">
        <v>1</v>
      </c>
      <c r="M68" s="66" t="n">
        <v>1</v>
      </c>
      <c r="N68" s="66" t="n">
        <v>1</v>
      </c>
      <c r="O68" s="66" t="n">
        <v>1</v>
      </c>
      <c r="P68" s="66" t="n">
        <v>1</v>
      </c>
      <c r="Q68" s="61" t="s">
        <v>70</v>
      </c>
      <c r="R68" s="61" t="s">
        <v>247</v>
      </c>
      <c r="S68" s="61" t="s">
        <v>242</v>
      </c>
      <c r="T68" s="61"/>
      <c r="U68" s="61"/>
      <c r="V68" s="61"/>
      <c r="W68" s="61"/>
      <c r="X68" s="69"/>
      <c r="Y68" s="70"/>
      <c r="Z68" s="71" t="str">
        <f aca="false">G68</f>
        <v>Acciones correctivas documentadas y vigentes</v>
      </c>
      <c r="AA68" s="71" t="n">
        <f aca="false">L68</f>
        <v>1</v>
      </c>
      <c r="AB68" s="61"/>
      <c r="AC68" s="73" t="n">
        <f aca="false">(AB68/AA68)</f>
        <v>0</v>
      </c>
      <c r="AD68" s="74"/>
      <c r="AE68" s="74"/>
      <c r="AF68" s="71" t="str">
        <f aca="false">G68</f>
        <v>Acciones correctivas documentadas y vigentes</v>
      </c>
      <c r="AG68" s="216" t="n">
        <f aca="false">M68</f>
        <v>1</v>
      </c>
      <c r="AH68" s="65"/>
      <c r="AI68" s="73" t="n">
        <f aca="false">(AH68/AG68)</f>
        <v>0</v>
      </c>
      <c r="AJ68" s="61"/>
      <c r="AK68" s="61"/>
      <c r="AL68" s="71" t="str">
        <f aca="false">G68</f>
        <v>Acciones correctivas documentadas y vigentes</v>
      </c>
      <c r="AM68" s="71" t="n">
        <f aca="false">N68</f>
        <v>1</v>
      </c>
      <c r="AN68" s="61"/>
      <c r="AO68" s="73" t="n">
        <f aca="false">(AN68/AM68)</f>
        <v>0</v>
      </c>
      <c r="AP68" s="61"/>
      <c r="AQ68" s="61"/>
      <c r="AR68" s="71" t="str">
        <f aca="false">G68</f>
        <v>Acciones correctivas documentadas y vigentes</v>
      </c>
      <c r="AS68" s="71" t="n">
        <f aca="false">O68</f>
        <v>1</v>
      </c>
      <c r="AT68" s="66"/>
      <c r="AU68" s="73" t="n">
        <f aca="false">(AT68/AS68)</f>
        <v>0</v>
      </c>
      <c r="AV68" s="75"/>
      <c r="AW68" s="61"/>
      <c r="AX68" s="71" t="str">
        <f aca="false">G68</f>
        <v>Acciones correctivas documentadas y vigentes</v>
      </c>
      <c r="AY68" s="71" t="n">
        <f aca="false">P68</f>
        <v>1</v>
      </c>
      <c r="AZ68" s="72" t="e">
        <f aca="false">IF(J68="CONSTANTE",AVERAGE(AB68,AH68,AN68,AT68),(SUM(AB68,AH68,AN68,AT68)))</f>
        <v>#DIV/0!</v>
      </c>
      <c r="BA68" s="77"/>
      <c r="BB68" s="78"/>
    </row>
    <row r="69" customFormat="false" ht="106.5" hidden="false" customHeight="true" outlineLevel="0" collapsed="false">
      <c r="A69" s="58" t="n">
        <v>42</v>
      </c>
      <c r="B69" s="286"/>
      <c r="C69" s="37"/>
      <c r="D69" s="299" t="s">
        <v>248</v>
      </c>
      <c r="E69" s="294" t="n">
        <v>0.02</v>
      </c>
      <c r="F69" s="295" t="s">
        <v>238</v>
      </c>
      <c r="G69" s="63" t="s">
        <v>249</v>
      </c>
      <c r="H69" s="300" t="s">
        <v>250</v>
      </c>
      <c r="I69" s="61" t="s">
        <v>234</v>
      </c>
      <c r="J69" s="298" t="s">
        <v>69</v>
      </c>
      <c r="K69" s="61" t="s">
        <v>251</v>
      </c>
      <c r="L69" s="66" t="n">
        <v>1</v>
      </c>
      <c r="M69" s="66" t="n">
        <v>1</v>
      </c>
      <c r="N69" s="66" t="n">
        <v>1</v>
      </c>
      <c r="O69" s="66" t="n">
        <v>1</v>
      </c>
      <c r="P69" s="66" t="n">
        <v>1</v>
      </c>
      <c r="Q69" s="61" t="s">
        <v>70</v>
      </c>
      <c r="R69" s="61" t="s">
        <v>241</v>
      </c>
      <c r="S69" s="61" t="s">
        <v>242</v>
      </c>
      <c r="T69" s="61"/>
      <c r="U69" s="61"/>
      <c r="V69" s="61"/>
      <c r="W69" s="61"/>
      <c r="X69" s="69"/>
      <c r="Y69" s="70"/>
      <c r="Z69" s="71" t="str">
        <f aca="false">G69</f>
        <v>Cumplimiento en reportes de riesgos de manera oportuna</v>
      </c>
      <c r="AA69" s="71" t="n">
        <f aca="false">L69</f>
        <v>1</v>
      </c>
      <c r="AB69" s="61"/>
      <c r="AC69" s="73" t="n">
        <f aca="false">(AB69/AA69)</f>
        <v>0</v>
      </c>
      <c r="AD69" s="74"/>
      <c r="AE69" s="74"/>
      <c r="AF69" s="71" t="str">
        <f aca="false">G69</f>
        <v>Cumplimiento en reportes de riesgos de manera oportuna</v>
      </c>
      <c r="AG69" s="216" t="n">
        <f aca="false">M69</f>
        <v>1</v>
      </c>
      <c r="AH69" s="65"/>
      <c r="AI69" s="73" t="n">
        <f aca="false">(AH69/AG69)</f>
        <v>0</v>
      </c>
      <c r="AJ69" s="61"/>
      <c r="AK69" s="61"/>
      <c r="AL69" s="71" t="str">
        <f aca="false">G69</f>
        <v>Cumplimiento en reportes de riesgos de manera oportuna</v>
      </c>
      <c r="AM69" s="71" t="n">
        <f aca="false">N69</f>
        <v>1</v>
      </c>
      <c r="AN69" s="61"/>
      <c r="AO69" s="73" t="n">
        <f aca="false">(AN69/AM69)</f>
        <v>0</v>
      </c>
      <c r="AP69" s="61"/>
      <c r="AQ69" s="61"/>
      <c r="AR69" s="71" t="str">
        <f aca="false">G69</f>
        <v>Cumplimiento en reportes de riesgos de manera oportuna</v>
      </c>
      <c r="AS69" s="71" t="n">
        <f aca="false">O69</f>
        <v>1</v>
      </c>
      <c r="AT69" s="66"/>
      <c r="AU69" s="73" t="n">
        <f aca="false">(AT69/AS69)</f>
        <v>0</v>
      </c>
      <c r="AV69" s="75"/>
      <c r="AW69" s="61"/>
      <c r="AX69" s="71" t="str">
        <f aca="false">G69</f>
        <v>Cumplimiento en reportes de riesgos de manera oportuna</v>
      </c>
      <c r="AY69" s="71" t="n">
        <f aca="false">P69</f>
        <v>1</v>
      </c>
      <c r="AZ69" s="72" t="e">
        <f aca="false">IF(J69="CONSTANTE",AVERAGE(AB69,AH69,AN69,AT69),(SUM(AB69,AH69,AN69,AT69)))</f>
        <v>#DIV/0!</v>
      </c>
      <c r="BA69" s="77"/>
      <c r="BB69" s="78"/>
    </row>
    <row r="70" customFormat="false" ht="89.25" hidden="false" customHeight="true" outlineLevel="0" collapsed="false">
      <c r="A70" s="58" t="n">
        <v>43</v>
      </c>
      <c r="B70" s="286"/>
      <c r="C70" s="37"/>
      <c r="D70" s="299" t="s">
        <v>252</v>
      </c>
      <c r="E70" s="294" t="n">
        <v>0.02</v>
      </c>
      <c r="F70" s="295" t="s">
        <v>238</v>
      </c>
      <c r="G70" s="63" t="s">
        <v>253</v>
      </c>
      <c r="H70" s="300" t="s">
        <v>254</v>
      </c>
      <c r="I70" s="61" t="s">
        <v>234</v>
      </c>
      <c r="J70" s="298" t="s">
        <v>69</v>
      </c>
      <c r="K70" s="61" t="s">
        <v>255</v>
      </c>
      <c r="L70" s="66" t="n">
        <v>1</v>
      </c>
      <c r="M70" s="66" t="n">
        <v>1</v>
      </c>
      <c r="N70" s="66" t="n">
        <v>1</v>
      </c>
      <c r="O70" s="66" t="n">
        <v>1</v>
      </c>
      <c r="P70" s="66" t="n">
        <v>1</v>
      </c>
      <c r="Q70" s="61" t="s">
        <v>70</v>
      </c>
      <c r="R70" s="61" t="s">
        <v>256</v>
      </c>
      <c r="S70" s="61" t="s">
        <v>242</v>
      </c>
      <c r="T70" s="61"/>
      <c r="U70" s="61"/>
      <c r="V70" s="61"/>
      <c r="W70" s="61"/>
      <c r="X70" s="69"/>
      <c r="Y70" s="70"/>
      <c r="Z70" s="71" t="str">
        <f aca="false">G70</f>
        <v>Asistencia a las mesas de trabajo relacionadas con el Sistema de Gestión</v>
      </c>
      <c r="AA70" s="71" t="n">
        <f aca="false">L70</f>
        <v>1</v>
      </c>
      <c r="AB70" s="61"/>
      <c r="AC70" s="73" t="n">
        <f aca="false">(AB70/AA70)</f>
        <v>0</v>
      </c>
      <c r="AD70" s="74"/>
      <c r="AE70" s="74"/>
      <c r="AF70" s="71" t="str">
        <f aca="false">G70</f>
        <v>Asistencia a las mesas de trabajo relacionadas con el Sistema de Gestión</v>
      </c>
      <c r="AG70" s="216" t="n">
        <f aca="false">M70</f>
        <v>1</v>
      </c>
      <c r="AH70" s="65"/>
      <c r="AI70" s="73" t="n">
        <f aca="false">(AH70/AG70)</f>
        <v>0</v>
      </c>
      <c r="AJ70" s="61"/>
      <c r="AK70" s="61"/>
      <c r="AL70" s="71" t="str">
        <f aca="false">G70</f>
        <v>Asistencia a las mesas de trabajo relacionadas con el Sistema de Gestión</v>
      </c>
      <c r="AM70" s="71" t="n">
        <f aca="false">N70</f>
        <v>1</v>
      </c>
      <c r="AN70" s="61"/>
      <c r="AO70" s="73" t="n">
        <f aca="false">(AN70/AM70)</f>
        <v>0</v>
      </c>
      <c r="AP70" s="61"/>
      <c r="AQ70" s="61"/>
      <c r="AR70" s="71" t="str">
        <f aca="false">G70</f>
        <v>Asistencia a las mesas de trabajo relacionadas con el Sistema de Gestión</v>
      </c>
      <c r="AS70" s="71" t="n">
        <f aca="false">O70</f>
        <v>1</v>
      </c>
      <c r="AT70" s="66"/>
      <c r="AU70" s="73" t="n">
        <f aca="false">(AT70/AS70)</f>
        <v>0</v>
      </c>
      <c r="AV70" s="75"/>
      <c r="AW70" s="61"/>
      <c r="AX70" s="71" t="str">
        <f aca="false">G70</f>
        <v>Asistencia a las mesas de trabajo relacionadas con el Sistema de Gestión</v>
      </c>
      <c r="AY70" s="71" t="n">
        <f aca="false">P70</f>
        <v>1</v>
      </c>
      <c r="AZ70" s="72" t="e">
        <f aca="false">IF(J70="CONSTANTE",AVERAGE(AB70,AH70,AN70,AT70),(SUM(AB70,AH70,AN70,AT70)))</f>
        <v>#DIV/0!</v>
      </c>
      <c r="BA70" s="77"/>
      <c r="BB70" s="78"/>
    </row>
    <row r="71" customFormat="false" ht="108.75" hidden="false" customHeight="true" outlineLevel="0" collapsed="false">
      <c r="A71" s="58" t="n">
        <v>44</v>
      </c>
      <c r="B71" s="286"/>
      <c r="C71" s="37"/>
      <c r="D71" s="299" t="s">
        <v>257</v>
      </c>
      <c r="E71" s="301" t="n">
        <v>0.02</v>
      </c>
      <c r="F71" s="295" t="s">
        <v>238</v>
      </c>
      <c r="G71" s="63" t="s">
        <v>258</v>
      </c>
      <c r="H71" s="297" t="s">
        <v>259</v>
      </c>
      <c r="I71" s="61" t="s">
        <v>234</v>
      </c>
      <c r="J71" s="298" t="s">
        <v>69</v>
      </c>
      <c r="K71" s="61" t="s">
        <v>260</v>
      </c>
      <c r="L71" s="66" t="n">
        <v>1</v>
      </c>
      <c r="M71" s="66" t="n">
        <v>1</v>
      </c>
      <c r="N71" s="66" t="n">
        <v>1</v>
      </c>
      <c r="O71" s="66" t="n">
        <v>1</v>
      </c>
      <c r="P71" s="66" t="n">
        <v>1</v>
      </c>
      <c r="Q71" s="61" t="s">
        <v>70</v>
      </c>
      <c r="R71" s="61" t="s">
        <v>261</v>
      </c>
      <c r="S71" s="61" t="s">
        <v>242</v>
      </c>
      <c r="T71" s="61"/>
      <c r="U71" s="61"/>
      <c r="V71" s="61"/>
      <c r="W71" s="61"/>
      <c r="X71" s="69"/>
      <c r="Y71" s="70"/>
      <c r="Z71" s="71" t="str">
        <f aca="false">G71</f>
        <v>Cumplimiento del plan de actualización de los procesos en el marco del Sistema de Gestión</v>
      </c>
      <c r="AA71" s="71" t="n">
        <f aca="false">L71</f>
        <v>1</v>
      </c>
      <c r="AB71" s="61"/>
      <c r="AC71" s="73" t="n">
        <f aca="false">(AB71/AA71)</f>
        <v>0</v>
      </c>
      <c r="AD71" s="74"/>
      <c r="AE71" s="74"/>
      <c r="AF71" s="71" t="str">
        <f aca="false">G71</f>
        <v>Cumplimiento del plan de actualización de los procesos en el marco del Sistema de Gestión</v>
      </c>
      <c r="AG71" s="216" t="n">
        <f aca="false">M71</f>
        <v>1</v>
      </c>
      <c r="AH71" s="65"/>
      <c r="AI71" s="73" t="n">
        <f aca="false">(AH71/AG71)</f>
        <v>0</v>
      </c>
      <c r="AJ71" s="61"/>
      <c r="AK71" s="61"/>
      <c r="AL71" s="71" t="str">
        <f aca="false">G71</f>
        <v>Cumplimiento del plan de actualización de los procesos en el marco del Sistema de Gestión</v>
      </c>
      <c r="AM71" s="71" t="n">
        <f aca="false">N71</f>
        <v>1</v>
      </c>
      <c r="AN71" s="61"/>
      <c r="AO71" s="73" t="n">
        <f aca="false">(AN71/AM71)</f>
        <v>0</v>
      </c>
      <c r="AP71" s="61"/>
      <c r="AQ71" s="61"/>
      <c r="AR71" s="71" t="str">
        <f aca="false">G71</f>
        <v>Cumplimiento del plan de actualización de los procesos en el marco del Sistema de Gestión</v>
      </c>
      <c r="AS71" s="71" t="n">
        <f aca="false">O71</f>
        <v>1</v>
      </c>
      <c r="AT71" s="66"/>
      <c r="AU71" s="73" t="n">
        <f aca="false">(AT71/AS71)</f>
        <v>0</v>
      </c>
      <c r="AV71" s="75"/>
      <c r="AW71" s="61"/>
      <c r="AX71" s="71" t="str">
        <f aca="false">G71</f>
        <v>Cumplimiento del plan de actualización de los procesos en el marco del Sistema de Gestión</v>
      </c>
      <c r="AY71" s="71" t="n">
        <f aca="false">P71</f>
        <v>1</v>
      </c>
      <c r="AZ71" s="72" t="e">
        <f aca="false">IF(J71="CONSTANTE",AVERAGE(AB71,AH71,AN71,AT71),(SUM(AB71,AH71,AN71,AT71)))</f>
        <v>#DIV/0!</v>
      </c>
      <c r="BA71" s="77"/>
      <c r="BB71" s="78"/>
    </row>
    <row r="72" customFormat="false" ht="60.75" hidden="false" customHeight="false" outlineLevel="0" collapsed="false">
      <c r="A72" s="98" t="n">
        <v>45</v>
      </c>
      <c r="B72" s="286"/>
      <c r="C72" s="37"/>
      <c r="D72" s="302" t="s">
        <v>262</v>
      </c>
      <c r="E72" s="303" t="n">
        <v>0.02</v>
      </c>
      <c r="F72" s="304" t="s">
        <v>238</v>
      </c>
      <c r="G72" s="305" t="s">
        <v>263</v>
      </c>
      <c r="H72" s="306" t="s">
        <v>264</v>
      </c>
      <c r="I72" s="123" t="s">
        <v>234</v>
      </c>
      <c r="J72" s="307" t="s">
        <v>69</v>
      </c>
      <c r="K72" s="123" t="s">
        <v>265</v>
      </c>
      <c r="L72" s="127" t="n">
        <v>1</v>
      </c>
      <c r="M72" s="127" t="n">
        <v>1</v>
      </c>
      <c r="N72" s="127" t="n">
        <v>1</v>
      </c>
      <c r="O72" s="127" t="n">
        <v>1</v>
      </c>
      <c r="P72" s="127" t="n">
        <v>1</v>
      </c>
      <c r="Q72" s="123" t="s">
        <v>70</v>
      </c>
      <c r="R72" s="123" t="s">
        <v>266</v>
      </c>
      <c r="S72" s="123" t="s">
        <v>267</v>
      </c>
      <c r="T72" s="123"/>
      <c r="U72" s="123"/>
      <c r="V72" s="123"/>
      <c r="W72" s="123"/>
      <c r="X72" s="129"/>
      <c r="Y72" s="130"/>
      <c r="Z72" s="131" t="str">
        <f aca="false">G72</f>
        <v>Cumplimiento oportuno Plan Anticorrupción 2017</v>
      </c>
      <c r="AA72" s="131" t="n">
        <f aca="false">L72</f>
        <v>1</v>
      </c>
      <c r="AB72" s="123"/>
      <c r="AC72" s="133" t="n">
        <f aca="false">(AB72/AA72)</f>
        <v>0</v>
      </c>
      <c r="AD72" s="125"/>
      <c r="AE72" s="125"/>
      <c r="AF72" s="131" t="str">
        <f aca="false">G72</f>
        <v>Cumplimiento oportuno Plan Anticorrupción 2017</v>
      </c>
      <c r="AG72" s="221" t="n">
        <f aca="false">M72</f>
        <v>1</v>
      </c>
      <c r="AH72" s="134"/>
      <c r="AI72" s="133" t="n">
        <f aca="false">(AH72/AG72)</f>
        <v>0</v>
      </c>
      <c r="AJ72" s="123"/>
      <c r="AK72" s="123"/>
      <c r="AL72" s="131" t="str">
        <f aca="false">G72</f>
        <v>Cumplimiento oportuno Plan Anticorrupción 2017</v>
      </c>
      <c r="AM72" s="131" t="n">
        <f aca="false">N72</f>
        <v>1</v>
      </c>
      <c r="AN72" s="123"/>
      <c r="AO72" s="133" t="n">
        <f aca="false">(AN72/AM72)</f>
        <v>0</v>
      </c>
      <c r="AP72" s="123"/>
      <c r="AQ72" s="123"/>
      <c r="AR72" s="131" t="str">
        <f aca="false">G72</f>
        <v>Cumplimiento oportuno Plan Anticorrupción 2017</v>
      </c>
      <c r="AS72" s="131" t="n">
        <f aca="false">O72</f>
        <v>1</v>
      </c>
      <c r="AT72" s="127"/>
      <c r="AU72" s="133" t="n">
        <f aca="false">(AT72/AS72)</f>
        <v>0</v>
      </c>
      <c r="AV72" s="135"/>
      <c r="AW72" s="123"/>
      <c r="AX72" s="131" t="str">
        <f aca="false">G72</f>
        <v>Cumplimiento oportuno Plan Anticorrupción 2017</v>
      </c>
      <c r="AY72" s="131" t="n">
        <f aca="false">P72</f>
        <v>1</v>
      </c>
      <c r="AZ72" s="132" t="e">
        <f aca="false">IF(J72="CONSTANTE",AVERAGE(AB72,AH72,AN72,AT72),(SUM(AB72,AH72,AN72,AT72)))</f>
        <v>#DIV/0!</v>
      </c>
      <c r="BA72" s="136"/>
      <c r="BB72" s="137"/>
    </row>
    <row r="73" customFormat="false" ht="42.75" hidden="false" customHeight="true" outlineLevel="0" collapsed="false">
      <c r="A73" s="308"/>
      <c r="B73" s="309" t="s">
        <v>268</v>
      </c>
      <c r="C73" s="309"/>
      <c r="D73" s="309"/>
      <c r="E73" s="310" t="n">
        <f aca="false">SUM(E66:E72,E65,E63,E57,E46,E33,E27,E23,E20,E59)</f>
        <v>1</v>
      </c>
      <c r="F73" s="311"/>
      <c r="G73" s="312"/>
      <c r="H73" s="313"/>
      <c r="I73" s="313"/>
      <c r="J73" s="313"/>
      <c r="K73" s="313"/>
      <c r="L73" s="313"/>
      <c r="M73" s="313"/>
      <c r="N73" s="313"/>
      <c r="O73" s="313"/>
      <c r="P73" s="242"/>
      <c r="Q73" s="313"/>
      <c r="R73" s="313"/>
      <c r="S73" s="313"/>
      <c r="T73" s="313"/>
      <c r="U73" s="313"/>
      <c r="V73" s="313"/>
      <c r="W73" s="313"/>
      <c r="X73" s="313"/>
      <c r="Y73" s="313"/>
      <c r="Z73" s="314" t="s">
        <v>269</v>
      </c>
      <c r="AA73" s="314"/>
      <c r="AB73" s="314"/>
      <c r="AC73" s="243" t="e">
        <f aca="false">AVERAGE(AC17:AC72)</f>
        <v>#DIV/0!</v>
      </c>
      <c r="AD73" s="243"/>
      <c r="AE73" s="313"/>
      <c r="AF73" s="315" t="s">
        <v>270</v>
      </c>
      <c r="AG73" s="315"/>
      <c r="AH73" s="315"/>
      <c r="AI73" s="243" t="e">
        <f aca="false">AVERAGE(AI17:AI72)</f>
        <v>#DIV/0!</v>
      </c>
      <c r="AJ73" s="243"/>
      <c r="AK73" s="313"/>
      <c r="AL73" s="314" t="s">
        <v>271</v>
      </c>
      <c r="AM73" s="314"/>
      <c r="AN73" s="314"/>
      <c r="AO73" s="243" t="e">
        <f aca="false">AVERAGE(AO17:AO72)</f>
        <v>#DIV/0!</v>
      </c>
      <c r="AP73" s="243"/>
      <c r="AQ73" s="313"/>
      <c r="AR73" s="316" t="s">
        <v>272</v>
      </c>
      <c r="AS73" s="316"/>
      <c r="AT73" s="316"/>
      <c r="AU73" s="243" t="e">
        <f aca="false">AVERAGE(AU17:AU72)</f>
        <v>#DIV/0!</v>
      </c>
      <c r="AV73" s="243"/>
      <c r="AW73" s="314" t="s">
        <v>273</v>
      </c>
      <c r="AX73" s="314"/>
      <c r="AY73" s="314"/>
      <c r="AZ73" s="243" t="e">
        <f aca="false">AVERAGE(AZ17:AZ72)</f>
        <v>#DIV/0!</v>
      </c>
      <c r="BA73" s="317"/>
      <c r="BB73" s="318"/>
    </row>
    <row r="74" customFormat="false" ht="15.75" hidden="false" customHeight="true" outlineLevel="0" collapsed="false">
      <c r="A74" s="15"/>
      <c r="B74" s="319"/>
      <c r="C74" s="319"/>
      <c r="D74" s="319"/>
      <c r="E74" s="319"/>
      <c r="F74" s="319"/>
      <c r="G74" s="319"/>
      <c r="H74" s="8"/>
      <c r="I74" s="8"/>
      <c r="J74" s="8"/>
      <c r="K74" s="8"/>
      <c r="L74" s="8"/>
      <c r="M74" s="8"/>
      <c r="N74" s="8"/>
      <c r="O74" s="8"/>
      <c r="P74" s="8"/>
      <c r="Q74" s="8"/>
      <c r="R74" s="8"/>
      <c r="S74" s="8"/>
      <c r="T74" s="8"/>
      <c r="U74" s="8"/>
      <c r="V74" s="8"/>
      <c r="W74" s="8"/>
      <c r="X74" s="8"/>
      <c r="Y74" s="8"/>
      <c r="Z74" s="320"/>
      <c r="AA74" s="320"/>
      <c r="AB74" s="320"/>
      <c r="AC74" s="321"/>
      <c r="AD74" s="322"/>
      <c r="AE74" s="322"/>
      <c r="AF74" s="320"/>
      <c r="AG74" s="320"/>
      <c r="AH74" s="320"/>
      <c r="AI74" s="323"/>
      <c r="AJ74" s="322"/>
      <c r="AK74" s="322"/>
      <c r="AL74" s="320"/>
      <c r="AM74" s="320"/>
      <c r="AN74" s="320"/>
      <c r="AO74" s="323"/>
      <c r="AP74" s="322"/>
      <c r="AQ74" s="322"/>
      <c r="AR74" s="320"/>
      <c r="AS74" s="320"/>
      <c r="AT74" s="320"/>
      <c r="AU74" s="323"/>
      <c r="AV74" s="322"/>
      <c r="AW74" s="322"/>
      <c r="AX74" s="320"/>
      <c r="AY74" s="320"/>
      <c r="AZ74" s="320"/>
      <c r="BA74" s="323"/>
      <c r="BB74" s="322"/>
    </row>
    <row r="75" customFormat="false" ht="15.75" hidden="false" customHeight="true" outlineLevel="0" collapsed="false">
      <c r="A75" s="15"/>
      <c r="B75" s="319"/>
      <c r="C75" s="319"/>
      <c r="D75" s="319"/>
      <c r="E75" s="319"/>
      <c r="F75" s="319"/>
      <c r="G75" s="319"/>
      <c r="H75" s="8"/>
      <c r="I75" s="8"/>
      <c r="J75" s="8"/>
      <c r="K75" s="8"/>
      <c r="L75" s="8"/>
      <c r="M75" s="8"/>
      <c r="N75" s="8"/>
      <c r="O75" s="8"/>
      <c r="P75" s="8"/>
      <c r="Q75" s="8"/>
      <c r="R75" s="8"/>
      <c r="S75" s="8"/>
      <c r="T75" s="8"/>
      <c r="U75" s="8"/>
      <c r="V75" s="8"/>
      <c r="W75" s="8"/>
      <c r="X75" s="8"/>
      <c r="Y75" s="8"/>
      <c r="Z75" s="320"/>
      <c r="AA75" s="320"/>
      <c r="AB75" s="320"/>
      <c r="AC75" s="324"/>
      <c r="AD75" s="322"/>
      <c r="AE75" s="322"/>
      <c r="AF75" s="320"/>
      <c r="AG75" s="320"/>
      <c r="AH75" s="320"/>
      <c r="AI75" s="325"/>
      <c r="AJ75" s="322"/>
      <c r="AK75" s="322"/>
      <c r="AL75" s="320"/>
      <c r="AM75" s="320"/>
      <c r="AN75" s="320"/>
      <c r="AO75" s="11"/>
      <c r="AP75" s="322"/>
      <c r="AQ75" s="322"/>
      <c r="AR75" s="320"/>
      <c r="AS75" s="320"/>
      <c r="AT75" s="320"/>
      <c r="AU75" s="11"/>
      <c r="AV75" s="322"/>
      <c r="AW75" s="322"/>
      <c r="AX75" s="320"/>
      <c r="AY75" s="320"/>
      <c r="AZ75" s="320"/>
      <c r="BA75" s="11"/>
      <c r="BB75" s="322"/>
    </row>
    <row r="76" customFormat="false" ht="15.75" hidden="false" customHeight="true" outlineLevel="0" collapsed="false">
      <c r="A76" s="15"/>
      <c r="B76" s="326" t="s">
        <v>274</v>
      </c>
      <c r="C76" s="326"/>
      <c r="D76" s="326"/>
      <c r="E76" s="327"/>
      <c r="F76" s="328" t="s">
        <v>275</v>
      </c>
      <c r="G76" s="328"/>
      <c r="H76" s="328"/>
      <c r="I76" s="328"/>
      <c r="J76" s="328" t="s">
        <v>276</v>
      </c>
      <c r="K76" s="328"/>
      <c r="L76" s="328"/>
      <c r="M76" s="328"/>
      <c r="N76" s="328"/>
      <c r="O76" s="328"/>
      <c r="P76" s="328"/>
      <c r="Q76" s="8"/>
      <c r="R76" s="8"/>
      <c r="S76" s="8"/>
      <c r="T76" s="8"/>
      <c r="U76" s="8"/>
      <c r="V76" s="8"/>
      <c r="W76" s="8"/>
      <c r="X76" s="8"/>
      <c r="Y76" s="8"/>
      <c r="Z76" s="320"/>
      <c r="AA76" s="320"/>
      <c r="AB76" s="320"/>
      <c r="AC76" s="324"/>
      <c r="AD76" s="322"/>
      <c r="AE76" s="322"/>
      <c r="AF76" s="320"/>
      <c r="AG76" s="320"/>
      <c r="AH76" s="320"/>
      <c r="AI76" s="325"/>
      <c r="AJ76" s="322"/>
      <c r="AK76" s="322"/>
      <c r="AL76" s="320"/>
      <c r="AM76" s="320"/>
      <c r="AN76" s="320"/>
      <c r="AO76" s="11"/>
      <c r="AP76" s="322"/>
      <c r="AQ76" s="322"/>
      <c r="AR76" s="320"/>
      <c r="AS76" s="320"/>
      <c r="AT76" s="320"/>
      <c r="AU76" s="11"/>
      <c r="AV76" s="322"/>
      <c r="AW76" s="322"/>
      <c r="AX76" s="320"/>
      <c r="AY76" s="320"/>
      <c r="AZ76" s="320"/>
      <c r="BA76" s="11"/>
      <c r="BB76" s="322"/>
    </row>
    <row r="77" customFormat="false" ht="51" hidden="false" customHeight="true" outlineLevel="0" collapsed="false">
      <c r="A77" s="15"/>
      <c r="B77" s="329" t="s">
        <v>277</v>
      </c>
      <c r="C77" s="329"/>
      <c r="D77" s="330"/>
      <c r="E77" s="331"/>
      <c r="F77" s="332" t="s">
        <v>277</v>
      </c>
      <c r="G77" s="332"/>
      <c r="H77" s="332"/>
      <c r="I77" s="332"/>
      <c r="J77" s="332" t="s">
        <v>277</v>
      </c>
      <c r="K77" s="332"/>
      <c r="L77" s="332"/>
      <c r="M77" s="332"/>
      <c r="N77" s="332"/>
      <c r="O77" s="332"/>
      <c r="P77" s="332"/>
      <c r="Q77" s="8"/>
      <c r="R77" s="8"/>
      <c r="S77" s="8"/>
      <c r="T77" s="8"/>
      <c r="U77" s="8"/>
      <c r="V77" s="8"/>
      <c r="W77" s="8"/>
      <c r="X77" s="8"/>
      <c r="Y77" s="8"/>
      <c r="Z77" s="333"/>
      <c r="AA77" s="333"/>
      <c r="AB77" s="333"/>
      <c r="AC77" s="321"/>
      <c r="AD77" s="322"/>
      <c r="AE77" s="322"/>
      <c r="AF77" s="333"/>
      <c r="AG77" s="333"/>
      <c r="AH77" s="333"/>
      <c r="AI77" s="323"/>
      <c r="AJ77" s="322"/>
      <c r="AK77" s="322"/>
      <c r="AL77" s="333"/>
      <c r="AM77" s="333"/>
      <c r="AN77" s="333"/>
      <c r="AO77" s="323"/>
      <c r="AP77" s="322"/>
      <c r="AQ77" s="322"/>
      <c r="AR77" s="333"/>
      <c r="AS77" s="333"/>
      <c r="AT77" s="333"/>
      <c r="AU77" s="323"/>
      <c r="AV77" s="322"/>
      <c r="AW77" s="322"/>
      <c r="AX77" s="333"/>
      <c r="AY77" s="333"/>
      <c r="AZ77" s="333"/>
      <c r="BA77" s="323"/>
      <c r="BB77" s="322"/>
    </row>
    <row r="78" customFormat="false" ht="22.5" hidden="false" customHeight="true" outlineLevel="0" collapsed="false">
      <c r="A78" s="15"/>
      <c r="B78" s="334" t="s">
        <v>278</v>
      </c>
      <c r="C78" s="334"/>
      <c r="D78" s="335"/>
      <c r="E78" s="336"/>
      <c r="F78" s="328" t="s">
        <v>279</v>
      </c>
      <c r="G78" s="328"/>
      <c r="H78" s="328"/>
      <c r="I78" s="328"/>
      <c r="J78" s="328" t="s">
        <v>280</v>
      </c>
      <c r="K78" s="328"/>
      <c r="L78" s="328"/>
      <c r="M78" s="328"/>
      <c r="N78" s="328"/>
      <c r="O78" s="328"/>
      <c r="P78" s="328"/>
      <c r="Q78" s="8"/>
      <c r="R78" s="8"/>
      <c r="S78" s="8"/>
      <c r="T78" s="8"/>
      <c r="U78" s="8"/>
      <c r="V78" s="8"/>
      <c r="W78" s="8"/>
      <c r="X78" s="8"/>
      <c r="Y78" s="8"/>
      <c r="Z78" s="8"/>
      <c r="AA78" s="8"/>
      <c r="AB78" s="8"/>
      <c r="AC78" s="337"/>
      <c r="AD78" s="8"/>
      <c r="AE78" s="8"/>
      <c r="AF78" s="8"/>
      <c r="AG78" s="8"/>
      <c r="AH78" s="8"/>
      <c r="AI78" s="338"/>
      <c r="AJ78" s="8"/>
      <c r="AK78" s="8"/>
      <c r="AL78" s="8"/>
      <c r="AM78" s="8"/>
      <c r="AN78" s="8"/>
      <c r="AO78" s="338"/>
      <c r="AP78" s="8"/>
      <c r="AQ78" s="8"/>
      <c r="AR78" s="8"/>
      <c r="AS78" s="8"/>
      <c r="AT78" s="8"/>
      <c r="AU78" s="338"/>
      <c r="AV78" s="8"/>
      <c r="AW78" s="8"/>
      <c r="AX78" s="8"/>
      <c r="AY78" s="8"/>
      <c r="AZ78" s="8"/>
      <c r="BA78" s="338"/>
      <c r="BB78" s="8"/>
    </row>
    <row r="79" customFormat="false" ht="20.25" hidden="false" customHeight="true" outlineLevel="0" collapsed="false">
      <c r="A79" s="15"/>
      <c r="B79" s="339" t="s">
        <v>281</v>
      </c>
      <c r="C79" s="339"/>
      <c r="D79" s="335"/>
      <c r="E79" s="336"/>
      <c r="F79" s="328"/>
      <c r="G79" s="328"/>
      <c r="H79" s="328"/>
      <c r="I79" s="328"/>
      <c r="J79" s="340"/>
      <c r="K79" s="340"/>
      <c r="L79" s="340"/>
      <c r="M79" s="340"/>
      <c r="N79" s="340"/>
      <c r="O79" s="340"/>
      <c r="P79" s="340"/>
      <c r="Q79" s="8"/>
      <c r="R79" s="8"/>
      <c r="S79" s="8"/>
      <c r="T79" s="8"/>
      <c r="U79" s="8"/>
      <c r="V79" s="8"/>
      <c r="W79" s="8"/>
      <c r="X79" s="8"/>
      <c r="Y79" s="8"/>
      <c r="Z79" s="8"/>
      <c r="AA79" s="8"/>
      <c r="AB79" s="8"/>
      <c r="AC79" s="337"/>
      <c r="AD79" s="8"/>
      <c r="AE79" s="8"/>
      <c r="AF79" s="8"/>
      <c r="AG79" s="8"/>
      <c r="AH79" s="8"/>
      <c r="AI79" s="338"/>
      <c r="AJ79" s="8"/>
      <c r="AK79" s="8"/>
      <c r="AL79" s="8"/>
      <c r="AM79" s="8"/>
      <c r="AN79" s="8"/>
      <c r="AO79" s="338"/>
      <c r="AP79" s="8"/>
      <c r="AQ79" s="8"/>
      <c r="AR79" s="8"/>
      <c r="AS79" s="8"/>
      <c r="AT79" s="8"/>
      <c r="AU79" s="338"/>
      <c r="AV79" s="8"/>
      <c r="AW79" s="8"/>
      <c r="AX79" s="8"/>
      <c r="AY79" s="8"/>
      <c r="AZ79" s="8"/>
      <c r="BA79" s="338"/>
      <c r="BB79" s="8"/>
    </row>
    <row r="80" customFormat="false" ht="15" hidden="false" customHeight="false" outlineLevel="0" collapsed="false">
      <c r="AC80" s="341"/>
    </row>
    <row r="81" customFormat="false" ht="15" hidden="false" customHeight="false" outlineLevel="0" collapsed="false">
      <c r="AC81" s="341"/>
    </row>
    <row r="82" customFormat="false" ht="15" hidden="false" customHeight="false" outlineLevel="0" collapsed="false">
      <c r="AC82" s="341"/>
    </row>
    <row r="83" customFormat="false" ht="15" hidden="false" customHeight="false" outlineLevel="0" collapsed="false">
      <c r="AC83" s="341"/>
    </row>
    <row r="84" customFormat="false" ht="48.75" hidden="true" customHeight="true" outlineLevel="0" collapsed="false">
      <c r="A84" s="342"/>
      <c r="AC84" s="341"/>
    </row>
    <row r="85" customFormat="false" ht="36.75" hidden="true" customHeight="true" outlineLevel="0" collapsed="false">
      <c r="A85" s="343"/>
      <c r="B85" s="344" t="s">
        <v>282</v>
      </c>
      <c r="C85" s="345"/>
      <c r="AC85" s="341"/>
    </row>
    <row r="86" customFormat="false" ht="15.75" hidden="true" customHeight="false" outlineLevel="0" collapsed="false">
      <c r="A86" s="346"/>
      <c r="B86" s="347" t="s">
        <v>51</v>
      </c>
      <c r="C86" s="348"/>
      <c r="AC86" s="341"/>
    </row>
    <row r="87" customFormat="false" ht="15.75" hidden="true" customHeight="false" outlineLevel="0" collapsed="false">
      <c r="A87" s="346"/>
      <c r="B87" s="349"/>
      <c r="C87" s="350"/>
      <c r="AC87" s="341"/>
    </row>
    <row r="88" customFormat="false" ht="15.75" hidden="true" customHeight="false" outlineLevel="0" collapsed="false">
      <c r="A88" s="346"/>
      <c r="B88" s="351"/>
      <c r="C88" s="350"/>
      <c r="AC88" s="341"/>
    </row>
    <row r="89" customFormat="false" ht="15.75" hidden="true" customHeight="false" outlineLevel="0" collapsed="false">
      <c r="A89" s="346"/>
      <c r="B89" s="349"/>
      <c r="C89" s="350"/>
      <c r="AC89" s="341"/>
    </row>
    <row r="90" customFormat="false" ht="15.75" hidden="true" customHeight="false" outlineLevel="0" collapsed="false">
      <c r="A90" s="346"/>
      <c r="B90" s="351"/>
      <c r="C90" s="350"/>
      <c r="AC90" s="341"/>
    </row>
    <row r="91" customFormat="false" ht="15.75" hidden="true" customHeight="false" outlineLevel="0" collapsed="false">
      <c r="A91" s="346"/>
      <c r="B91" s="349"/>
      <c r="C91" s="350"/>
      <c r="AC91" s="341"/>
    </row>
    <row r="92" customFormat="false" ht="15.75" hidden="true" customHeight="false" outlineLevel="0" collapsed="false">
      <c r="A92" s="346"/>
      <c r="B92" s="351"/>
      <c r="C92" s="350"/>
      <c r="AC92" s="341"/>
    </row>
    <row r="93" customFormat="false" ht="15.75" hidden="true" customHeight="false" outlineLevel="0" collapsed="false">
      <c r="A93" s="346"/>
      <c r="B93" s="349"/>
      <c r="C93" s="350"/>
      <c r="AC93" s="341"/>
    </row>
    <row r="94" customFormat="false" ht="15.75" hidden="true" customHeight="false" outlineLevel="0" collapsed="false">
      <c r="A94" s="346"/>
      <c r="B94" s="351"/>
      <c r="C94" s="350"/>
      <c r="AC94" s="341"/>
    </row>
    <row r="95" customFormat="false" ht="15.75" hidden="true" customHeight="false" outlineLevel="0" collapsed="false">
      <c r="A95" s="346"/>
      <c r="B95" s="349"/>
      <c r="C95" s="350"/>
      <c r="AC95" s="341"/>
    </row>
    <row r="96" customFormat="false" ht="15.75" hidden="true" customHeight="false" outlineLevel="0" collapsed="false">
      <c r="A96" s="346"/>
      <c r="B96" s="351"/>
      <c r="C96" s="350"/>
      <c r="AC96" s="341"/>
    </row>
    <row r="97" customFormat="false" ht="15.75" hidden="true" customHeight="false" outlineLevel="0" collapsed="false">
      <c r="A97" s="346"/>
      <c r="B97" s="349"/>
      <c r="C97" s="350"/>
      <c r="AC97" s="341"/>
    </row>
    <row r="98" customFormat="false" ht="15.75" hidden="true" customHeight="false" outlineLevel="0" collapsed="false">
      <c r="A98" s="346"/>
      <c r="B98" s="351"/>
      <c r="C98" s="350"/>
      <c r="AC98" s="341"/>
    </row>
    <row r="99" customFormat="false" ht="15.75" hidden="true" customHeight="false" outlineLevel="0" collapsed="false">
      <c r="A99" s="346"/>
      <c r="B99" s="349"/>
      <c r="C99" s="350"/>
      <c r="AC99" s="341"/>
    </row>
    <row r="100" customFormat="false" ht="15.75" hidden="true" customHeight="false" outlineLevel="0" collapsed="false">
      <c r="A100" s="346"/>
      <c r="B100" s="351"/>
      <c r="C100" s="350"/>
      <c r="AC100" s="341"/>
    </row>
    <row r="101" customFormat="false" ht="15.75" hidden="true" customHeight="false" outlineLevel="0" collapsed="false">
      <c r="A101" s="346"/>
      <c r="B101" s="349"/>
      <c r="C101" s="350"/>
      <c r="AC101" s="341"/>
    </row>
    <row r="102" customFormat="false" ht="15.75" hidden="true" customHeight="false" outlineLevel="0" collapsed="false">
      <c r="A102" s="346"/>
      <c r="B102" s="351"/>
      <c r="C102" s="350"/>
      <c r="AC102" s="341"/>
    </row>
    <row r="103" customFormat="false" ht="15.75" hidden="true" customHeight="false" outlineLevel="0" collapsed="false">
      <c r="A103" s="346"/>
      <c r="B103" s="349"/>
      <c r="C103" s="350"/>
      <c r="AC103" s="341"/>
    </row>
    <row r="104" customFormat="false" ht="15.75" hidden="true" customHeight="false" outlineLevel="0" collapsed="false">
      <c r="A104" s="342"/>
      <c r="B104" s="351"/>
      <c r="C104" s="350"/>
      <c r="AC104" s="341"/>
    </row>
    <row r="105" customFormat="false" ht="15.75" hidden="true" customHeight="false" outlineLevel="0" collapsed="false">
      <c r="A105" s="342"/>
      <c r="B105" s="349"/>
      <c r="C105" s="350"/>
      <c r="AC105" s="341"/>
    </row>
    <row r="106" customFormat="false" ht="15" hidden="true" customHeight="false" outlineLevel="0" collapsed="false">
      <c r="A106" s="342"/>
      <c r="AC106" s="341"/>
    </row>
    <row r="107" customFormat="false" ht="15" hidden="true" customHeight="false" outlineLevel="0" collapsed="false">
      <c r="AC107" s="341"/>
    </row>
    <row r="108" customFormat="false" ht="15" hidden="false" customHeight="false" outlineLevel="0" collapsed="false">
      <c r="AC108" s="341"/>
    </row>
    <row r="109" customFormat="false" ht="15" hidden="false" customHeight="false" outlineLevel="0" collapsed="false">
      <c r="AC109" s="341"/>
    </row>
    <row r="110" customFormat="false" ht="15" hidden="false" customHeight="false" outlineLevel="0" collapsed="false">
      <c r="AC110" s="341"/>
    </row>
    <row r="111" customFormat="false" ht="15" hidden="false" customHeight="false" outlineLevel="0" collapsed="false">
      <c r="AC111" s="341"/>
    </row>
    <row r="112" customFormat="false" ht="15" hidden="false" customHeight="false" outlineLevel="0" collapsed="false">
      <c r="AC112" s="341"/>
    </row>
    <row r="113" customFormat="false" ht="15" hidden="false" customHeight="false" outlineLevel="0" collapsed="false">
      <c r="AC113" s="341"/>
    </row>
    <row r="114" customFormat="false" ht="15" hidden="false" customHeight="false" outlineLevel="0" collapsed="false">
      <c r="AC114" s="341"/>
    </row>
    <row r="115" customFormat="false" ht="15" hidden="false" customHeight="false" outlineLevel="0" collapsed="false">
      <c r="AC115" s="341"/>
    </row>
    <row r="116" customFormat="false" ht="15" hidden="false" customHeight="false" outlineLevel="0" collapsed="false">
      <c r="AC116" s="341"/>
    </row>
  </sheetData>
  <autoFilter ref="A12:BB73"/>
  <mergeCells count="105">
    <mergeCell ref="A1:Y1"/>
    <mergeCell ref="A2:Y2"/>
    <mergeCell ref="Z7:AE7"/>
    <mergeCell ref="AF7:AK7"/>
    <mergeCell ref="AL7:AQ7"/>
    <mergeCell ref="AR7:AW7"/>
    <mergeCell ref="AX7:BB7"/>
    <mergeCell ref="Z8:AE8"/>
    <mergeCell ref="AF8:AK8"/>
    <mergeCell ref="AL8:AQ8"/>
    <mergeCell ref="AR8:AW8"/>
    <mergeCell ref="AX8:BB8"/>
    <mergeCell ref="D9:S9"/>
    <mergeCell ref="D10:K10"/>
    <mergeCell ref="L10:O10"/>
    <mergeCell ref="Z10:AB10"/>
    <mergeCell ref="AF10:AH10"/>
    <mergeCell ref="AL10:AN10"/>
    <mergeCell ref="AR10:AT10"/>
    <mergeCell ref="AX10:AZ10"/>
    <mergeCell ref="A12:B14"/>
    <mergeCell ref="D12:Y13"/>
    <mergeCell ref="Z12:AE12"/>
    <mergeCell ref="AF12:AK12"/>
    <mergeCell ref="AL12:AQ12"/>
    <mergeCell ref="AR12:AW12"/>
    <mergeCell ref="AX12:BB12"/>
    <mergeCell ref="Z13:AE13"/>
    <mergeCell ref="AF13:AK13"/>
    <mergeCell ref="AL13:AQ13"/>
    <mergeCell ref="AR13:AW13"/>
    <mergeCell ref="AX13:BB13"/>
    <mergeCell ref="D14:S14"/>
    <mergeCell ref="U14:Y14"/>
    <mergeCell ref="Z14:AB14"/>
    <mergeCell ref="AC14:AC15"/>
    <mergeCell ref="AD14:AD15"/>
    <mergeCell ref="AE14:AE15"/>
    <mergeCell ref="AF14:AH14"/>
    <mergeCell ref="AI14:AI15"/>
    <mergeCell ref="AJ14:AJ15"/>
    <mergeCell ref="AK14:AK15"/>
    <mergeCell ref="AL14:AN14"/>
    <mergeCell ref="AO14:AO15"/>
    <mergeCell ref="AP14:AP15"/>
    <mergeCell ref="AQ14:AQ15"/>
    <mergeCell ref="AR14:AT14"/>
    <mergeCell ref="AU14:AU15"/>
    <mergeCell ref="AV14:AV15"/>
    <mergeCell ref="AW14:AW15"/>
    <mergeCell ref="AX14:AZ14"/>
    <mergeCell ref="BA14:BA15"/>
    <mergeCell ref="BB14:BB15"/>
    <mergeCell ref="C15:C16"/>
    <mergeCell ref="W15:X15"/>
    <mergeCell ref="B17:B65"/>
    <mergeCell ref="C17:C20"/>
    <mergeCell ref="C21:C23"/>
    <mergeCell ref="C24:C27"/>
    <mergeCell ref="C28:C33"/>
    <mergeCell ref="C34:C46"/>
    <mergeCell ref="C47:C57"/>
    <mergeCell ref="C58:C59"/>
    <mergeCell ref="C60:C63"/>
    <mergeCell ref="C64:C65"/>
    <mergeCell ref="B66:B72"/>
    <mergeCell ref="C66:C72"/>
    <mergeCell ref="B73:D73"/>
    <mergeCell ref="Z73:AB73"/>
    <mergeCell ref="AF73:AH73"/>
    <mergeCell ref="AL73:AN73"/>
    <mergeCell ref="AR73:AT73"/>
    <mergeCell ref="AW73:AY73"/>
    <mergeCell ref="Z74:AB74"/>
    <mergeCell ref="AF74:AH74"/>
    <mergeCell ref="AL74:AN74"/>
    <mergeCell ref="AR74:AT74"/>
    <mergeCell ref="AX74:AZ74"/>
    <mergeCell ref="Z75:AB75"/>
    <mergeCell ref="AF75:AH75"/>
    <mergeCell ref="AL75:AN75"/>
    <mergeCell ref="AR75:AT75"/>
    <mergeCell ref="AX75:AZ75"/>
    <mergeCell ref="B76:D76"/>
    <mergeCell ref="F76:I76"/>
    <mergeCell ref="J76:P76"/>
    <mergeCell ref="Z76:AB76"/>
    <mergeCell ref="AF76:AH76"/>
    <mergeCell ref="AL76:AN76"/>
    <mergeCell ref="AR76:AT76"/>
    <mergeCell ref="AX76:AZ76"/>
    <mergeCell ref="B77:C77"/>
    <mergeCell ref="F77:I77"/>
    <mergeCell ref="J77:P77"/>
    <mergeCell ref="Z77:AB77"/>
    <mergeCell ref="AF77:AH77"/>
    <mergeCell ref="AL77:AN77"/>
    <mergeCell ref="AR77:AT77"/>
    <mergeCell ref="AX77:AZ77"/>
    <mergeCell ref="B78:C78"/>
    <mergeCell ref="F78:I78"/>
    <mergeCell ref="J78:P78"/>
    <mergeCell ref="B79:C79"/>
    <mergeCell ref="F79:I79"/>
    <mergeCell ref="J79:P79"/>
  </mergeCells>
  <conditionalFormatting sqref="AO76:AO77 AU76:AU77 BA76:BA77 AI76:AI77 AC76:AC77 AC73:AD73 AI73:AJ73 AO73:AP73 AU73:AV73 AZ73:BB73 BA17:BA72 BA74 AC17:AC72 AC74 AI17:AI72 AI74 AO74 AU17:AU72 AU74 AO17:AO72">
    <cfRule type="expression" priority="2" aboveAverage="0" equalAverage="0" bottom="0" percent="0" rank="0" text="" dxfId="21">
      <formula>NOT(ISERROR(SEARCH("N/A",AO76)))</formula>
    </cfRule>
    <cfRule type="cellIs" priority="3" operator="between" aboveAverage="0" equalAverage="0" bottom="0" percent="0" rank="0" text="" dxfId="22">
      <formula>#REF!</formula>
      <formula>#REF!</formula>
    </cfRule>
    <cfRule type="cellIs" priority="4" operator="between" aboveAverage="0" equalAverage="0" bottom="0" percent="0" rank="0" text="" dxfId="23">
      <formula>#REF!</formula>
      <formula>#REF!</formula>
    </cfRule>
  </conditionalFormatting>
  <conditionalFormatting sqref="AO77 AO74 AU77 AU74 BA77 BA74 AI77 AI74 AC77 AC74">
    <cfRule type="expression" priority="5" aboveAverage="0" equalAverage="0" bottom="0" percent="0" rank="0" text="" dxfId="24">
      <formula>NOT(ISERROR(SEARCH("N/A",AO77)))</formula>
    </cfRule>
    <cfRule type="cellIs" priority="6" operator="between" aboveAverage="0" equalAverage="0" bottom="0" percent="0" rank="0" text="" dxfId="25">
      <formula>$B$13</formula>
      <formula>#REF!</formula>
    </cfRule>
    <cfRule type="cellIs" priority="7" operator="between" aboveAverage="0" equalAverage="0" bottom="0" percent="0" rank="0" text="" dxfId="26">
      <formula>$B$11</formula>
      <formula>#REF!</formula>
    </cfRule>
  </conditionalFormatting>
  <conditionalFormatting sqref="BA74 AO74 AO77 AU74 AU77 BA77 AI74 AI77 AC74 AC77">
    <cfRule type="expression" priority="8" aboveAverage="0" equalAverage="0" bottom="0" percent="0" rank="0" text="" dxfId="27">
      <formula>NOT(ISERROR(SEARCH("N/A",BA74)))</formula>
    </cfRule>
    <cfRule type="cellIs" priority="9" operator="between" aboveAverage="0" equalAverage="0" bottom="0" percent="0" rank="0" text="" dxfId="28">
      <formula>#REF!</formula>
      <formula>#REF!</formula>
    </cfRule>
    <cfRule type="cellIs" priority="10" operator="between" aboveAverage="0" equalAverage="0" bottom="0" percent="0" rank="0" text="" dxfId="29">
      <formula>$B$11</formula>
      <formula>#REF!</formula>
    </cfRule>
  </conditionalFormatting>
  <conditionalFormatting sqref="AM17">
    <cfRule type="expression" priority="11" aboveAverage="0" equalAverage="0" bottom="0" percent="0" rank="0" text="" dxfId="30">
      <formula>NOT(ISERROR(SEARCH("N/A",AM17)))</formula>
    </cfRule>
    <cfRule type="cellIs" priority="12" operator="between" aboveAverage="0" equalAverage="0" bottom="0" percent="0" rank="0" text="" dxfId="31">
      <formula>#REF!</formula>
      <formula>#REF!</formula>
    </cfRule>
    <cfRule type="cellIs" priority="13" operator="between" aboveAverage="0" equalAverage="0" bottom="0" percent="0" rank="0" text="" dxfId="32">
      <formula>#REF!</formula>
      <formula>#REF!</formula>
    </cfRule>
  </conditionalFormatting>
  <dataValidations count="10">
    <dataValidation allowBlank="true" errorStyle="stop" operator="between" showDropDown="false" showErrorMessage="true" showInputMessage="false" sqref="W17:W73" type="list">
      <formula1>$B$87:$B$105</formula1>
      <formula2>0</formula2>
    </dataValidation>
    <dataValidation allowBlank="true" errorStyle="stop" operator="between" showDropDown="false" showErrorMessage="true" showInputMessage="false" sqref="B7" type="list">
      <formula1>LIDERPROCESO</formula1>
      <formula2>0</formula2>
    </dataValidation>
    <dataValidation allowBlank="true" errorStyle="stop" operator="between" showDropDown="false" showErrorMessage="true" showInputMessage="false" sqref="B4" type="list">
      <formula1>DEPENDENCIA</formula1>
      <formula2>0</formula2>
    </dataValidation>
    <dataValidation allowBlank="true" errorStyle="stop" operator="between" showDropDown="false" showErrorMessage="true" showInputMessage="false" sqref="AB5" type="list">
      <formula1>$BB$7:$BB$10</formula1>
      <formula2>0</formula2>
    </dataValidation>
    <dataValidation allowBlank="true" errorStyle="stop" operator="between" showDropDown="false" showErrorMessage="true" showInputMessage="false" sqref="T17:T72" type="list">
      <formula1>CONTRALORIA</formula1>
      <formula2>0</formula2>
    </dataValidation>
    <dataValidation allowBlank="true" errorStyle="stop" operator="between" showDropDown="false" showErrorMessage="true" showInputMessage="false" sqref="V17:V72" type="list">
      <formula1>RUBROS</formula1>
      <formula2>0</formula2>
    </dataValidation>
    <dataValidation allowBlank="true" error="Escriba un texto " errorStyle="stop" operator="between" promptTitle="Cualquier contenido" showDropDown="false" showErrorMessage="true" showInputMessage="true" sqref="F17:F65" type="list">
      <formula1>META2</formula1>
      <formula2>0</formula2>
    </dataValidation>
    <dataValidation allowBlank="true" errorStyle="stop" operator="between" showDropDown="false" showErrorMessage="true" showInputMessage="false" sqref="U17:U72" type="list">
      <formula1>FUENTE</formula1>
      <formula2>0</formula2>
    </dataValidation>
    <dataValidation allowBlank="true" errorStyle="stop" operator="between" showDropDown="false" showErrorMessage="true" showInputMessage="false" sqref="Q17:Q72" type="list">
      <formula1>INDICADOR</formula1>
      <formula2>0</formula2>
    </dataValidation>
    <dataValidation allowBlank="true" errorStyle="stop" operator="between" showDropDown="false" showErrorMessage="true" showInputMessage="false" sqref="J17:J73" type="list">
      <formula1>PROGRAMACION</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115"/>
  <sheetViews>
    <sheetView showFormulas="false" showGridLines="false" showRowColHeaders="true" showZeros="true" rightToLeft="false" tabSelected="true" showOutlineSymbols="true" defaultGridColor="true" view="normal" topLeftCell="E13" colorId="64" zoomScale="85" zoomScaleNormal="85" zoomScalePageLayoutView="85" workbookViewId="0">
      <pane xSplit="4005" ySplit="2685" topLeftCell="AV70" activePane="bottomRight" state="split"/>
      <selection pane="topLeft" activeCell="E13" activeCellId="0" sqref="E13"/>
      <selection pane="topRight" activeCell="AV13" activeCellId="0" sqref="AV13"/>
      <selection pane="bottomLeft" activeCell="E70" activeCellId="0" sqref="E70"/>
      <selection pane="bottomRight" activeCell="BD71" activeCellId="0" sqref="BD71"/>
    </sheetView>
  </sheetViews>
  <sheetFormatPr defaultColWidth="11.41796875" defaultRowHeight="16.5" zeroHeight="false" outlineLevelRow="0" outlineLevelCol="0"/>
  <cols>
    <col collapsed="false" customWidth="false" hidden="false" outlineLevel="0" max="1" min="1" style="352" width="11.42"/>
    <col collapsed="false" customWidth="true" hidden="false" outlineLevel="0" max="2" min="2" style="352" width="22.85"/>
    <col collapsed="false" customWidth="true" hidden="false" outlineLevel="0" max="3" min="3" style="352" width="33.41"/>
    <col collapsed="false" customWidth="true" hidden="false" outlineLevel="0" max="4" min="4" style="352" width="27.99"/>
    <col collapsed="false" customWidth="true" hidden="false" outlineLevel="0" max="5" min="5" style="352" width="32.41"/>
    <col collapsed="false" customWidth="true" hidden="false" outlineLevel="0" max="6" min="6" style="352" width="8.56"/>
    <col collapsed="false" customWidth="true" hidden="false" outlineLevel="0" max="7" min="7" style="352" width="16.84"/>
    <col collapsed="false" customWidth="true" hidden="false" outlineLevel="0" max="8" min="8" style="352" width="33.56"/>
    <col collapsed="false" customWidth="true" hidden="false" outlineLevel="0" max="9" min="9" style="352" width="53.99"/>
    <col collapsed="false" customWidth="true" hidden="false" outlineLevel="0" max="10" min="10" style="352" width="16.13"/>
    <col collapsed="false" customWidth="true" hidden="false" outlineLevel="0" max="11" min="11" style="352" width="33.56"/>
    <col collapsed="false" customWidth="true" hidden="false" outlineLevel="0" max="12" min="12" style="352" width="40.13"/>
    <col collapsed="false" customWidth="true" hidden="false" outlineLevel="0" max="13" min="13" style="352" width="7.85"/>
    <col collapsed="false" customWidth="true" hidden="false" outlineLevel="0" max="16" min="14" style="352" width="14.7"/>
    <col collapsed="false" customWidth="true" hidden="false" outlineLevel="0" max="17" min="17" style="352" width="27.14"/>
    <col collapsed="false" customWidth="true" hidden="false" outlineLevel="0" max="18" min="18" style="352" width="19.99"/>
    <col collapsed="false" customWidth="true" hidden="false" outlineLevel="0" max="19" min="19" style="352" width="27.28"/>
    <col collapsed="false" customWidth="true" hidden="false" outlineLevel="0" max="20" min="20" style="352" width="23.99"/>
    <col collapsed="false" customWidth="true" hidden="false" outlineLevel="0" max="21" min="21" style="352" width="18.41"/>
    <col collapsed="false" customWidth="true" hidden="false" outlineLevel="0" max="22" min="22" style="352" width="26.42"/>
    <col collapsed="false" customWidth="true" hidden="false" outlineLevel="0" max="23" min="23" style="352" width="26.99"/>
    <col collapsed="false" customWidth="true" hidden="false" outlineLevel="0" max="24" min="24" style="352" width="15.28"/>
    <col collapsed="false" customWidth="true" hidden="false" outlineLevel="0" max="26" min="25" style="352" width="20.85"/>
    <col collapsed="false" customWidth="true" hidden="false" outlineLevel="0" max="27" min="27" style="352" width="26.7"/>
    <col collapsed="false" customWidth="true" hidden="false" outlineLevel="0" max="28" min="28" style="352" width="21.7"/>
    <col collapsed="false" customWidth="true" hidden="false" outlineLevel="0" max="29" min="29" style="352" width="20.13"/>
    <col collapsed="false" customWidth="true" hidden="false" outlineLevel="0" max="30" min="30" style="352" width="18.41"/>
    <col collapsed="false" customWidth="true" hidden="false" outlineLevel="0" max="31" min="31" style="352" width="32.85"/>
    <col collapsed="false" customWidth="true" hidden="false" outlineLevel="0" max="32" min="32" style="352" width="17.7"/>
    <col collapsed="false" customWidth="true" hidden="false" outlineLevel="0" max="33" min="33" style="352" width="24.7"/>
    <col collapsed="false" customWidth="true" hidden="false" outlineLevel="0" max="34" min="34" style="352" width="18.85"/>
    <col collapsed="false" customWidth="true" hidden="false" outlineLevel="0" max="36" min="35" style="352" width="15.99"/>
    <col collapsed="false" customWidth="true" hidden="false" outlineLevel="0" max="37" min="37" style="352" width="94.7"/>
    <col collapsed="false" customWidth="true" hidden="false" outlineLevel="0" max="38" min="38" style="352" width="76.85"/>
    <col collapsed="false" customWidth="true" hidden="false" outlineLevel="0" max="39" min="39" style="352" width="32.7"/>
    <col collapsed="false" customWidth="true" hidden="false" outlineLevel="0" max="40" min="40" style="352" width="21.42"/>
    <col collapsed="false" customWidth="true" hidden="false" outlineLevel="0" max="41" min="41" style="352" width="12.42"/>
    <col collapsed="false" customWidth="true" hidden="false" outlineLevel="0" max="42" min="42" style="352" width="21.7"/>
    <col collapsed="false" customWidth="true" hidden="false" outlineLevel="0" max="43" min="43" style="352" width="80.41"/>
    <col collapsed="false" customWidth="true" hidden="false" outlineLevel="0" max="44" min="44" style="352" width="57.85"/>
    <col collapsed="false" customWidth="true" hidden="false" outlineLevel="0" max="45" min="45" style="352" width="29.56"/>
    <col collapsed="false" customWidth="true" hidden="false" outlineLevel="0" max="47" min="46" style="352" width="21.99"/>
    <col collapsed="false" customWidth="true" hidden="false" outlineLevel="0" max="48" min="48" style="352" width="13.28"/>
    <col collapsed="false" customWidth="true" hidden="false" outlineLevel="0" max="49" min="49" style="352" width="64.84"/>
    <col collapsed="false" customWidth="true" hidden="false" outlineLevel="0" max="50" min="50" style="352" width="26.42"/>
    <col collapsed="false" customWidth="true" hidden="false" outlineLevel="0" max="51" min="51" style="352" width="20.13"/>
    <col collapsed="false" customWidth="true" hidden="false" outlineLevel="0" max="52" min="52" style="352" width="15.28"/>
    <col collapsed="false" customWidth="true" hidden="false" outlineLevel="0" max="55" min="53" style="352" width="15.7"/>
    <col collapsed="false" customWidth="true" hidden="false" outlineLevel="0" max="56" min="56" style="352" width="58.71"/>
    <col collapsed="false" customWidth="false" hidden="false" outlineLevel="0" max="57" min="57" style="352" width="11.42"/>
    <col collapsed="false" customWidth="true" hidden="false" outlineLevel="0" max="58" min="58" style="352" width="56.99"/>
    <col collapsed="false" customWidth="false" hidden="false" outlineLevel="0" max="257" min="59" style="352" width="11.42"/>
  </cols>
  <sheetData>
    <row r="1" customFormat="false" ht="40.5" hidden="false" customHeight="true" outlineLevel="0" collapsed="false">
      <c r="B1" s="353" t="n">
        <f aca="true">NOW()</f>
        <v>46231.3574178149</v>
      </c>
      <c r="C1" s="353"/>
      <c r="D1" s="353"/>
      <c r="E1" s="353"/>
      <c r="F1" s="353"/>
      <c r="G1" s="353"/>
      <c r="H1" s="353"/>
      <c r="I1" s="353"/>
      <c r="J1" s="353"/>
      <c r="K1" s="353"/>
      <c r="L1" s="353"/>
      <c r="M1" s="353"/>
      <c r="N1" s="353"/>
      <c r="O1" s="353"/>
      <c r="P1" s="353"/>
      <c r="Q1" s="353"/>
      <c r="R1" s="353"/>
      <c r="S1" s="353"/>
      <c r="T1" s="353"/>
      <c r="U1" s="353"/>
      <c r="V1" s="353"/>
      <c r="W1" s="353"/>
      <c r="X1" s="353"/>
      <c r="Y1" s="353"/>
      <c r="Z1" s="353"/>
    </row>
    <row r="2" customFormat="false" ht="40.5" hidden="false" customHeight="true" outlineLevel="0" collapsed="false">
      <c r="B2" s="354" t="s">
        <v>0</v>
      </c>
      <c r="C2" s="354"/>
      <c r="D2" s="354"/>
      <c r="E2" s="354"/>
      <c r="F2" s="354"/>
      <c r="G2" s="354"/>
      <c r="H2" s="354"/>
      <c r="I2" s="354"/>
      <c r="J2" s="354"/>
      <c r="K2" s="354"/>
      <c r="L2" s="354"/>
      <c r="M2" s="354"/>
      <c r="N2" s="354"/>
      <c r="O2" s="354"/>
      <c r="P2" s="354"/>
      <c r="Q2" s="354"/>
      <c r="R2" s="354"/>
      <c r="S2" s="354"/>
      <c r="T2" s="354"/>
      <c r="U2" s="354"/>
      <c r="V2" s="354"/>
      <c r="W2" s="354"/>
      <c r="X2" s="354"/>
      <c r="Y2" s="354"/>
      <c r="Z2" s="354"/>
    </row>
    <row r="3" customFormat="false" ht="36.75" hidden="false" customHeight="true" outlineLevel="0" collapsed="false">
      <c r="B3" s="355" t="s">
        <v>1</v>
      </c>
      <c r="C3" s="356" t="n">
        <v>2017</v>
      </c>
      <c r="D3" s="357"/>
      <c r="E3" s="357"/>
      <c r="F3" s="357"/>
      <c r="G3" s="357"/>
      <c r="H3" s="357"/>
      <c r="I3" s="357"/>
      <c r="J3" s="357"/>
      <c r="K3" s="357"/>
      <c r="L3" s="357"/>
      <c r="M3" s="357"/>
      <c r="N3" s="357"/>
      <c r="O3" s="357"/>
      <c r="P3" s="357"/>
      <c r="Q3" s="357"/>
      <c r="R3" s="357"/>
      <c r="S3" s="357"/>
      <c r="T3" s="357"/>
      <c r="U3" s="357"/>
      <c r="V3" s="357"/>
      <c r="W3" s="357"/>
      <c r="X3" s="357"/>
      <c r="Y3" s="357"/>
      <c r="Z3" s="358"/>
      <c r="AA3" s="359"/>
      <c r="AB3" s="359"/>
      <c r="AC3" s="359"/>
      <c r="AD3" s="359"/>
      <c r="AE3" s="359"/>
      <c r="AF3" s="359"/>
      <c r="AG3" s="359"/>
      <c r="AH3" s="359"/>
      <c r="AI3" s="359"/>
      <c r="AJ3" s="359"/>
      <c r="AK3" s="359"/>
      <c r="AL3" s="359"/>
      <c r="AM3" s="359"/>
      <c r="AN3" s="359"/>
      <c r="AO3" s="359"/>
      <c r="AP3" s="359"/>
      <c r="AQ3" s="359"/>
      <c r="AR3" s="359"/>
      <c r="AS3" s="359"/>
      <c r="AT3" s="359"/>
      <c r="AU3" s="359"/>
      <c r="AV3" s="359"/>
      <c r="AW3" s="359"/>
      <c r="AX3" s="359"/>
      <c r="AY3" s="359"/>
      <c r="AZ3" s="359"/>
      <c r="BA3" s="359"/>
      <c r="BB3" s="359"/>
      <c r="BC3" s="359"/>
      <c r="BD3" s="359"/>
    </row>
    <row r="4" customFormat="false" ht="36.75" hidden="false" customHeight="true" outlineLevel="0" collapsed="false">
      <c r="B4" s="355" t="s">
        <v>2</v>
      </c>
      <c r="C4" s="356" t="s">
        <v>3</v>
      </c>
      <c r="D4" s="357"/>
      <c r="E4" s="357"/>
      <c r="F4" s="357"/>
      <c r="G4" s="357"/>
      <c r="H4" s="357"/>
      <c r="I4" s="357"/>
      <c r="J4" s="357"/>
      <c r="K4" s="357"/>
      <c r="L4" s="357"/>
      <c r="M4" s="357"/>
      <c r="N4" s="357"/>
      <c r="O4" s="357"/>
      <c r="P4" s="357"/>
      <c r="Q4" s="357"/>
      <c r="R4" s="357"/>
      <c r="S4" s="357"/>
      <c r="T4" s="357"/>
      <c r="U4" s="357"/>
      <c r="V4" s="357"/>
      <c r="W4" s="357"/>
      <c r="X4" s="357"/>
      <c r="Y4" s="357"/>
      <c r="Z4" s="358"/>
      <c r="AA4" s="359"/>
      <c r="AB4" s="359"/>
      <c r="AC4" s="359"/>
      <c r="AD4" s="359"/>
      <c r="AE4" s="359"/>
      <c r="AF4" s="359"/>
      <c r="AG4" s="359"/>
      <c r="AH4" s="359"/>
      <c r="AI4" s="359"/>
      <c r="AJ4" s="359"/>
      <c r="AK4" s="359"/>
      <c r="AL4" s="359"/>
      <c r="AM4" s="359"/>
      <c r="AN4" s="359"/>
      <c r="AO4" s="359"/>
      <c r="AP4" s="359"/>
      <c r="AQ4" s="359"/>
      <c r="AR4" s="359"/>
      <c r="AS4" s="359"/>
      <c r="AT4" s="359"/>
      <c r="AU4" s="359"/>
      <c r="AV4" s="359"/>
      <c r="AW4" s="359"/>
      <c r="AX4" s="359"/>
      <c r="AY4" s="359"/>
      <c r="AZ4" s="359"/>
      <c r="BA4" s="359"/>
      <c r="BB4" s="359"/>
      <c r="BC4" s="359"/>
      <c r="BD4" s="359"/>
    </row>
    <row r="5" customFormat="false" ht="36.75" hidden="false" customHeight="true" outlineLevel="0" collapsed="false">
      <c r="B5" s="355" t="s">
        <v>4</v>
      </c>
      <c r="C5" s="356"/>
      <c r="D5" s="357"/>
      <c r="E5" s="357"/>
      <c r="F5" s="357"/>
      <c r="G5" s="357"/>
      <c r="H5" s="357"/>
      <c r="I5" s="357"/>
      <c r="J5" s="357"/>
      <c r="K5" s="357"/>
      <c r="L5" s="357"/>
      <c r="M5" s="357"/>
      <c r="N5" s="357"/>
      <c r="O5" s="357"/>
      <c r="P5" s="357"/>
      <c r="Q5" s="357"/>
      <c r="R5" s="357"/>
      <c r="S5" s="357"/>
      <c r="T5" s="357"/>
      <c r="U5" s="357"/>
      <c r="V5" s="357"/>
      <c r="W5" s="357"/>
      <c r="X5" s="357"/>
      <c r="Y5" s="357"/>
      <c r="Z5" s="358"/>
      <c r="AA5" s="359"/>
      <c r="AB5" s="359"/>
      <c r="AC5" s="359"/>
      <c r="AD5" s="359"/>
      <c r="AE5" s="359"/>
      <c r="AF5" s="359"/>
      <c r="AG5" s="359"/>
      <c r="AH5" s="359"/>
      <c r="AI5" s="359"/>
      <c r="AJ5" s="359"/>
      <c r="AK5" s="359"/>
      <c r="AL5" s="359"/>
      <c r="AM5" s="359"/>
      <c r="AN5" s="359"/>
      <c r="AO5" s="359"/>
      <c r="AP5" s="359"/>
      <c r="AQ5" s="359"/>
      <c r="AR5" s="359"/>
      <c r="AS5" s="359"/>
      <c r="AT5" s="359"/>
      <c r="AU5" s="359"/>
      <c r="AV5" s="359"/>
      <c r="AW5" s="359"/>
      <c r="AX5" s="359"/>
      <c r="AY5" s="359"/>
      <c r="AZ5" s="359"/>
      <c r="BA5" s="359"/>
      <c r="BB5" s="359"/>
      <c r="BC5" s="359"/>
      <c r="BD5" s="359"/>
    </row>
    <row r="6" customFormat="false" ht="36.75" hidden="false" customHeight="true" outlineLevel="0" collapsed="false">
      <c r="B6" s="355" t="s">
        <v>5</v>
      </c>
      <c r="C6" s="356"/>
      <c r="D6" s="357"/>
      <c r="E6" s="357"/>
      <c r="F6" s="357"/>
      <c r="G6" s="357"/>
      <c r="H6" s="357"/>
      <c r="I6" s="357"/>
      <c r="J6" s="357"/>
      <c r="K6" s="357"/>
      <c r="L6" s="357"/>
      <c r="M6" s="357"/>
      <c r="N6" s="357"/>
      <c r="O6" s="357"/>
      <c r="P6" s="357"/>
      <c r="Q6" s="357"/>
      <c r="R6" s="357"/>
      <c r="S6" s="357"/>
      <c r="T6" s="357"/>
      <c r="U6" s="357"/>
      <c r="V6" s="357"/>
      <c r="W6" s="357"/>
      <c r="X6" s="357"/>
      <c r="Y6" s="357"/>
      <c r="Z6" s="358"/>
      <c r="AA6" s="360"/>
      <c r="AB6" s="361"/>
      <c r="AC6" s="361"/>
      <c r="AD6" s="361"/>
      <c r="AE6" s="361"/>
      <c r="AF6" s="361"/>
      <c r="AG6" s="360"/>
      <c r="AH6" s="361"/>
      <c r="AI6" s="361"/>
      <c r="AJ6" s="361"/>
      <c r="AK6" s="361"/>
      <c r="AL6" s="361"/>
      <c r="AM6" s="360"/>
      <c r="AN6" s="361"/>
      <c r="AO6" s="361"/>
      <c r="AP6" s="361"/>
      <c r="AQ6" s="361"/>
      <c r="AR6" s="361"/>
      <c r="AS6" s="360"/>
      <c r="AT6" s="361"/>
      <c r="AU6" s="361"/>
      <c r="AV6" s="361"/>
      <c r="AW6" s="361"/>
      <c r="AX6" s="361"/>
      <c r="AY6" s="360"/>
      <c r="AZ6" s="361"/>
      <c r="BA6" s="361"/>
      <c r="BB6" s="361"/>
      <c r="BC6" s="361"/>
      <c r="BD6" s="361"/>
    </row>
    <row r="7" customFormat="false" ht="36.75" hidden="false" customHeight="true" outlineLevel="0" collapsed="false">
      <c r="B7" s="355" t="s">
        <v>6</v>
      </c>
      <c r="C7" s="356" t="s">
        <v>7</v>
      </c>
      <c r="D7" s="357"/>
      <c r="E7" s="357"/>
      <c r="F7" s="357"/>
      <c r="G7" s="357"/>
      <c r="H7" s="357"/>
      <c r="I7" s="357"/>
      <c r="J7" s="357"/>
      <c r="K7" s="357"/>
      <c r="L7" s="357"/>
      <c r="M7" s="357"/>
      <c r="N7" s="357"/>
      <c r="O7" s="357"/>
      <c r="P7" s="357"/>
      <c r="Q7" s="357"/>
      <c r="R7" s="357"/>
      <c r="S7" s="357"/>
      <c r="T7" s="357"/>
      <c r="U7" s="357"/>
      <c r="V7" s="357"/>
      <c r="W7" s="357"/>
      <c r="X7" s="357"/>
      <c r="Y7" s="357"/>
      <c r="Z7" s="358"/>
      <c r="AA7" s="362"/>
      <c r="AB7" s="362"/>
      <c r="AC7" s="362"/>
      <c r="AD7" s="362"/>
      <c r="AE7" s="362"/>
      <c r="AF7" s="362"/>
      <c r="AG7" s="362"/>
      <c r="AH7" s="362"/>
      <c r="AI7" s="362"/>
      <c r="AJ7" s="362"/>
      <c r="AK7" s="362"/>
      <c r="AL7" s="362"/>
      <c r="AM7" s="362"/>
      <c r="AN7" s="362"/>
      <c r="AO7" s="362"/>
      <c r="AP7" s="362"/>
      <c r="AQ7" s="362"/>
      <c r="AR7" s="362"/>
      <c r="AS7" s="362"/>
      <c r="AT7" s="362"/>
      <c r="AU7" s="362"/>
      <c r="AV7" s="362"/>
      <c r="AW7" s="362"/>
      <c r="AX7" s="362"/>
      <c r="AY7" s="362"/>
      <c r="AZ7" s="362"/>
      <c r="BA7" s="362"/>
      <c r="BB7" s="362"/>
      <c r="BC7" s="362"/>
      <c r="BD7" s="362"/>
    </row>
    <row r="8" customFormat="false" ht="16.5" hidden="false" customHeight="true" outlineLevel="0" collapsed="false">
      <c r="B8" s="363"/>
      <c r="C8" s="360"/>
      <c r="D8" s="360"/>
      <c r="E8" s="360"/>
      <c r="F8" s="360"/>
      <c r="G8" s="360"/>
      <c r="H8" s="360"/>
      <c r="I8" s="360"/>
      <c r="J8" s="360"/>
      <c r="K8" s="360"/>
      <c r="L8" s="360"/>
      <c r="M8" s="360"/>
      <c r="N8" s="360"/>
      <c r="O8" s="360"/>
      <c r="P8" s="360"/>
      <c r="Q8" s="360"/>
      <c r="R8" s="359"/>
      <c r="S8" s="359"/>
      <c r="T8" s="359"/>
      <c r="U8" s="359"/>
      <c r="V8" s="359"/>
      <c r="W8" s="359"/>
      <c r="X8" s="359"/>
      <c r="Y8" s="359"/>
      <c r="Z8" s="359"/>
      <c r="AA8" s="362"/>
      <c r="AB8" s="362"/>
      <c r="AC8" s="362"/>
      <c r="AD8" s="362"/>
      <c r="AE8" s="362"/>
      <c r="AF8" s="362"/>
      <c r="AG8" s="362"/>
      <c r="AH8" s="362"/>
      <c r="AI8" s="362"/>
      <c r="AJ8" s="362"/>
      <c r="AK8" s="362"/>
      <c r="AL8" s="362"/>
      <c r="AM8" s="362"/>
      <c r="AN8" s="362"/>
      <c r="AO8" s="362"/>
      <c r="AP8" s="362"/>
      <c r="AQ8" s="362"/>
      <c r="AR8" s="362"/>
      <c r="AS8" s="362"/>
      <c r="AT8" s="362"/>
      <c r="AU8" s="362"/>
      <c r="AV8" s="362"/>
      <c r="AW8" s="362"/>
      <c r="AX8" s="362"/>
      <c r="AY8" s="362"/>
      <c r="AZ8" s="362"/>
      <c r="BA8" s="362"/>
      <c r="BB8" s="362"/>
      <c r="BC8" s="362"/>
      <c r="BD8" s="362"/>
    </row>
    <row r="9" customFormat="false" ht="16.5" hidden="false" customHeight="false" outlineLevel="0" collapsed="false">
      <c r="B9" s="360"/>
      <c r="C9" s="360"/>
      <c r="D9" s="360"/>
      <c r="E9" s="364"/>
      <c r="F9" s="364"/>
      <c r="G9" s="364"/>
      <c r="H9" s="364"/>
      <c r="I9" s="364"/>
      <c r="J9" s="364"/>
      <c r="K9" s="364"/>
      <c r="L9" s="364"/>
      <c r="M9" s="364"/>
      <c r="N9" s="364"/>
      <c r="O9" s="364"/>
      <c r="P9" s="364"/>
      <c r="Q9" s="364"/>
      <c r="R9" s="364"/>
      <c r="S9" s="364"/>
      <c r="T9" s="364"/>
      <c r="U9" s="365"/>
      <c r="V9" s="359"/>
      <c r="W9" s="359"/>
      <c r="X9" s="359"/>
      <c r="Y9" s="359"/>
      <c r="Z9" s="359"/>
      <c r="AA9" s="362"/>
      <c r="AB9" s="362"/>
      <c r="AC9" s="362"/>
      <c r="AD9" s="362"/>
      <c r="AE9" s="362"/>
      <c r="AF9" s="362"/>
      <c r="AG9" s="362"/>
      <c r="AH9" s="362"/>
      <c r="AI9" s="362"/>
      <c r="AJ9" s="362"/>
      <c r="AK9" s="362"/>
      <c r="AL9" s="362"/>
      <c r="AM9" s="362"/>
      <c r="AN9" s="362"/>
      <c r="AO9" s="362"/>
      <c r="AP9" s="362"/>
      <c r="AQ9" s="362"/>
      <c r="AR9" s="362"/>
      <c r="AS9" s="362"/>
      <c r="AT9" s="362"/>
      <c r="AU9" s="362"/>
      <c r="AV9" s="362"/>
      <c r="AW9" s="362"/>
      <c r="AX9" s="362"/>
      <c r="AY9" s="362"/>
      <c r="AZ9" s="362"/>
      <c r="BA9" s="362"/>
      <c r="BB9" s="362"/>
      <c r="BC9" s="362"/>
      <c r="BD9" s="362"/>
    </row>
    <row r="10" customFormat="false" ht="16.5" hidden="false" customHeight="true" outlineLevel="0" collapsed="false">
      <c r="B10" s="366"/>
      <c r="C10" s="359"/>
      <c r="D10" s="359"/>
      <c r="E10" s="361"/>
      <c r="F10" s="361"/>
      <c r="G10" s="361"/>
      <c r="H10" s="361"/>
      <c r="I10" s="361"/>
      <c r="J10" s="361"/>
      <c r="K10" s="361"/>
      <c r="L10" s="361"/>
      <c r="M10" s="362"/>
      <c r="N10" s="362"/>
      <c r="O10" s="362"/>
      <c r="P10" s="362"/>
      <c r="Q10" s="362"/>
      <c r="R10" s="362"/>
      <c r="S10" s="362"/>
      <c r="T10" s="362"/>
      <c r="U10" s="362"/>
      <c r="V10" s="359"/>
      <c r="W10" s="359"/>
      <c r="X10" s="359"/>
      <c r="Y10" s="359"/>
      <c r="Z10" s="359"/>
      <c r="AA10" s="362"/>
      <c r="AB10" s="362"/>
      <c r="AC10" s="362"/>
      <c r="AD10" s="362"/>
      <c r="AE10" s="362"/>
      <c r="AF10" s="362"/>
      <c r="AG10" s="362"/>
      <c r="AH10" s="362"/>
      <c r="AI10" s="362"/>
      <c r="AJ10" s="362"/>
      <c r="AK10" s="362"/>
      <c r="AL10" s="362"/>
      <c r="AM10" s="362"/>
      <c r="AN10" s="362"/>
      <c r="AO10" s="362"/>
      <c r="AP10" s="362"/>
      <c r="AQ10" s="362"/>
      <c r="AR10" s="362"/>
      <c r="AS10" s="362"/>
      <c r="AT10" s="362"/>
      <c r="AU10" s="362"/>
      <c r="AV10" s="362"/>
      <c r="AW10" s="362"/>
      <c r="AX10" s="362"/>
      <c r="AY10" s="362"/>
      <c r="AZ10" s="362"/>
      <c r="BA10" s="362"/>
      <c r="BB10" s="362"/>
      <c r="BC10" s="362"/>
      <c r="BD10" s="362"/>
    </row>
    <row r="11" customFormat="false" ht="17.25" hidden="false" customHeight="false" outlineLevel="0" collapsed="false">
      <c r="B11" s="359"/>
      <c r="C11" s="359"/>
      <c r="D11" s="359"/>
      <c r="E11" s="359"/>
      <c r="F11" s="359"/>
      <c r="G11" s="359"/>
      <c r="H11" s="359"/>
      <c r="I11" s="359"/>
      <c r="J11" s="359"/>
      <c r="K11" s="359"/>
      <c r="L11" s="359"/>
      <c r="M11" s="359"/>
      <c r="N11" s="359"/>
      <c r="O11" s="359"/>
      <c r="P11" s="359"/>
      <c r="Q11" s="359"/>
      <c r="R11" s="359"/>
      <c r="S11" s="359"/>
      <c r="T11" s="359"/>
      <c r="U11" s="359"/>
      <c r="V11" s="359"/>
      <c r="W11" s="359"/>
      <c r="X11" s="359"/>
      <c r="Y11" s="359"/>
      <c r="Z11" s="359"/>
      <c r="AA11" s="362"/>
      <c r="AB11" s="362"/>
      <c r="AC11" s="362"/>
      <c r="AD11" s="362"/>
      <c r="AE11" s="362"/>
      <c r="AF11" s="362"/>
      <c r="AG11" s="362"/>
      <c r="AH11" s="362"/>
      <c r="AI11" s="362"/>
      <c r="AJ11" s="362"/>
      <c r="AK11" s="362"/>
      <c r="AL11" s="362"/>
      <c r="AM11" s="362"/>
      <c r="AN11" s="362"/>
      <c r="AO11" s="362"/>
      <c r="AP11" s="362"/>
      <c r="AQ11" s="362"/>
      <c r="AR11" s="362"/>
      <c r="AS11" s="362"/>
      <c r="AT11" s="362"/>
      <c r="AU11" s="362"/>
      <c r="AV11" s="362"/>
      <c r="AW11" s="362"/>
      <c r="AX11" s="362"/>
      <c r="AY11" s="362"/>
      <c r="AZ11" s="362"/>
      <c r="BA11" s="362"/>
      <c r="BB11" s="362"/>
      <c r="BC11" s="362"/>
      <c r="BD11" s="362"/>
    </row>
    <row r="12" customFormat="false" ht="15" hidden="false" customHeight="true" outlineLevel="0" collapsed="false">
      <c r="B12" s="367" t="s">
        <v>8</v>
      </c>
      <c r="C12" s="367"/>
      <c r="D12" s="368"/>
      <c r="E12" s="369"/>
      <c r="F12" s="369"/>
      <c r="G12" s="369"/>
      <c r="H12" s="369"/>
      <c r="I12" s="369"/>
      <c r="J12" s="369"/>
      <c r="K12" s="369"/>
      <c r="L12" s="369"/>
      <c r="M12" s="369"/>
      <c r="N12" s="369"/>
      <c r="O12" s="369"/>
      <c r="P12" s="369"/>
      <c r="Q12" s="369"/>
      <c r="R12" s="369"/>
      <c r="S12" s="369"/>
      <c r="T12" s="369"/>
      <c r="U12" s="369"/>
      <c r="V12" s="369"/>
      <c r="W12" s="369"/>
      <c r="X12" s="369"/>
      <c r="Y12" s="369"/>
      <c r="Z12" s="369"/>
      <c r="AA12" s="370" t="s">
        <v>9</v>
      </c>
      <c r="AB12" s="370"/>
      <c r="AC12" s="370"/>
      <c r="AD12" s="370"/>
      <c r="AE12" s="370"/>
      <c r="AF12" s="370"/>
      <c r="AG12" s="371" t="s">
        <v>9</v>
      </c>
      <c r="AH12" s="371"/>
      <c r="AI12" s="371"/>
      <c r="AJ12" s="371"/>
      <c r="AK12" s="371"/>
      <c r="AL12" s="371"/>
      <c r="AM12" s="370" t="s">
        <v>9</v>
      </c>
      <c r="AN12" s="370"/>
      <c r="AO12" s="370"/>
      <c r="AP12" s="370"/>
      <c r="AQ12" s="370"/>
      <c r="AR12" s="370"/>
      <c r="AS12" s="372" t="s">
        <v>9</v>
      </c>
      <c r="AT12" s="372"/>
      <c r="AU12" s="372"/>
      <c r="AV12" s="372"/>
      <c r="AW12" s="372"/>
      <c r="AX12" s="372"/>
      <c r="AY12" s="373" t="s">
        <v>9</v>
      </c>
      <c r="AZ12" s="373"/>
      <c r="BA12" s="373"/>
      <c r="BB12" s="373"/>
      <c r="BC12" s="373"/>
      <c r="BD12" s="373"/>
    </row>
    <row r="13" customFormat="false" ht="18.75" hidden="false" customHeight="true" outlineLevel="0" collapsed="false">
      <c r="B13" s="367"/>
      <c r="C13" s="367"/>
      <c r="D13" s="374"/>
      <c r="E13" s="369"/>
      <c r="F13" s="369"/>
      <c r="G13" s="369"/>
      <c r="H13" s="369"/>
      <c r="I13" s="369"/>
      <c r="J13" s="369"/>
      <c r="K13" s="369"/>
      <c r="L13" s="369"/>
      <c r="M13" s="369"/>
      <c r="N13" s="369"/>
      <c r="O13" s="369"/>
      <c r="P13" s="369"/>
      <c r="Q13" s="369"/>
      <c r="R13" s="369"/>
      <c r="S13" s="369"/>
      <c r="T13" s="369"/>
      <c r="U13" s="369"/>
      <c r="V13" s="369"/>
      <c r="W13" s="369"/>
      <c r="X13" s="369"/>
      <c r="Y13" s="369"/>
      <c r="Z13" s="369"/>
      <c r="AA13" s="370" t="s">
        <v>10</v>
      </c>
      <c r="AB13" s="370"/>
      <c r="AC13" s="370"/>
      <c r="AD13" s="370"/>
      <c r="AE13" s="370"/>
      <c r="AF13" s="370"/>
      <c r="AG13" s="371" t="s">
        <v>11</v>
      </c>
      <c r="AH13" s="371"/>
      <c r="AI13" s="371"/>
      <c r="AJ13" s="371"/>
      <c r="AK13" s="371"/>
      <c r="AL13" s="371"/>
      <c r="AM13" s="370" t="s">
        <v>12</v>
      </c>
      <c r="AN13" s="370"/>
      <c r="AO13" s="370"/>
      <c r="AP13" s="370"/>
      <c r="AQ13" s="370"/>
      <c r="AR13" s="370"/>
      <c r="AS13" s="372" t="s">
        <v>13</v>
      </c>
      <c r="AT13" s="372"/>
      <c r="AU13" s="372"/>
      <c r="AV13" s="372"/>
      <c r="AW13" s="372"/>
      <c r="AX13" s="372"/>
      <c r="AY13" s="373" t="s">
        <v>14</v>
      </c>
      <c r="AZ13" s="373"/>
      <c r="BA13" s="373"/>
      <c r="BB13" s="373"/>
      <c r="BC13" s="373"/>
      <c r="BD13" s="373"/>
    </row>
    <row r="14" customFormat="false" ht="15" hidden="false" customHeight="true" outlineLevel="0" collapsed="false">
      <c r="B14" s="367"/>
      <c r="C14" s="367"/>
      <c r="D14" s="374"/>
      <c r="E14" s="375" t="s">
        <v>15</v>
      </c>
      <c r="F14" s="375"/>
      <c r="G14" s="375"/>
      <c r="H14" s="375"/>
      <c r="I14" s="375"/>
      <c r="J14" s="375"/>
      <c r="K14" s="375"/>
      <c r="L14" s="375"/>
      <c r="M14" s="375"/>
      <c r="N14" s="375"/>
      <c r="O14" s="375"/>
      <c r="P14" s="375"/>
      <c r="Q14" s="375"/>
      <c r="R14" s="375"/>
      <c r="S14" s="375"/>
      <c r="T14" s="375"/>
      <c r="U14" s="375"/>
      <c r="V14" s="371" t="s">
        <v>16</v>
      </c>
      <c r="W14" s="371"/>
      <c r="X14" s="371"/>
      <c r="Y14" s="371"/>
      <c r="Z14" s="371"/>
      <c r="AA14" s="370" t="s">
        <v>17</v>
      </c>
      <c r="AB14" s="370"/>
      <c r="AC14" s="370"/>
      <c r="AD14" s="376" t="s">
        <v>18</v>
      </c>
      <c r="AE14" s="370" t="s">
        <v>19</v>
      </c>
      <c r="AF14" s="370" t="s">
        <v>20</v>
      </c>
      <c r="AG14" s="371" t="s">
        <v>17</v>
      </c>
      <c r="AH14" s="371"/>
      <c r="AI14" s="371"/>
      <c r="AJ14" s="371" t="s">
        <v>18</v>
      </c>
      <c r="AK14" s="371" t="s">
        <v>19</v>
      </c>
      <c r="AL14" s="371" t="s">
        <v>20</v>
      </c>
      <c r="AM14" s="370" t="s">
        <v>17</v>
      </c>
      <c r="AN14" s="370"/>
      <c r="AO14" s="370"/>
      <c r="AP14" s="370" t="s">
        <v>18</v>
      </c>
      <c r="AQ14" s="370" t="s">
        <v>19</v>
      </c>
      <c r="AR14" s="370" t="s">
        <v>20</v>
      </c>
      <c r="AS14" s="372" t="s">
        <v>17</v>
      </c>
      <c r="AT14" s="372"/>
      <c r="AU14" s="372"/>
      <c r="AV14" s="372" t="s">
        <v>18</v>
      </c>
      <c r="AW14" s="372" t="s">
        <v>19</v>
      </c>
      <c r="AX14" s="372" t="s">
        <v>20</v>
      </c>
      <c r="AY14" s="373" t="s">
        <v>17</v>
      </c>
      <c r="AZ14" s="373"/>
      <c r="BA14" s="373"/>
      <c r="BB14" s="373"/>
      <c r="BC14" s="373"/>
      <c r="BD14" s="373" t="s">
        <v>21</v>
      </c>
    </row>
    <row r="15" customFormat="false" ht="90.75" hidden="false" customHeight="true" outlineLevel="0" collapsed="false">
      <c r="B15" s="367" t="s">
        <v>22</v>
      </c>
      <c r="C15" s="367" t="s">
        <v>23</v>
      </c>
      <c r="D15" s="377" t="s">
        <v>24</v>
      </c>
      <c r="E15" s="375" t="s">
        <v>25</v>
      </c>
      <c r="F15" s="375" t="s">
        <v>26</v>
      </c>
      <c r="G15" s="375" t="s">
        <v>27</v>
      </c>
      <c r="H15" s="375" t="s">
        <v>28</v>
      </c>
      <c r="I15" s="375" t="s">
        <v>29</v>
      </c>
      <c r="J15" s="375" t="s">
        <v>30</v>
      </c>
      <c r="K15" s="375" t="s">
        <v>31</v>
      </c>
      <c r="L15" s="375" t="s">
        <v>32</v>
      </c>
      <c r="M15" s="375" t="s">
        <v>33</v>
      </c>
      <c r="N15" s="375" t="s">
        <v>34</v>
      </c>
      <c r="O15" s="375" t="s">
        <v>35</v>
      </c>
      <c r="P15" s="375" t="s">
        <v>36</v>
      </c>
      <c r="Q15" s="375" t="s">
        <v>37</v>
      </c>
      <c r="R15" s="375" t="s">
        <v>38</v>
      </c>
      <c r="S15" s="375" t="s">
        <v>39</v>
      </c>
      <c r="T15" s="375" t="s">
        <v>40</v>
      </c>
      <c r="U15" s="375" t="s">
        <v>41</v>
      </c>
      <c r="V15" s="371" t="s">
        <v>42</v>
      </c>
      <c r="W15" s="371" t="s">
        <v>43</v>
      </c>
      <c r="X15" s="371" t="s">
        <v>44</v>
      </c>
      <c r="Y15" s="371"/>
      <c r="Z15" s="371" t="s">
        <v>45</v>
      </c>
      <c r="AA15" s="376" t="s">
        <v>28</v>
      </c>
      <c r="AB15" s="370" t="s">
        <v>46</v>
      </c>
      <c r="AC15" s="370" t="s">
        <v>47</v>
      </c>
      <c r="AD15" s="376"/>
      <c r="AE15" s="370"/>
      <c r="AF15" s="370"/>
      <c r="AG15" s="371" t="s">
        <v>28</v>
      </c>
      <c r="AH15" s="371" t="s">
        <v>46</v>
      </c>
      <c r="AI15" s="371" t="s">
        <v>47</v>
      </c>
      <c r="AJ15" s="371"/>
      <c r="AK15" s="371"/>
      <c r="AL15" s="371"/>
      <c r="AM15" s="370" t="s">
        <v>28</v>
      </c>
      <c r="AN15" s="370" t="s">
        <v>46</v>
      </c>
      <c r="AO15" s="370" t="s">
        <v>47</v>
      </c>
      <c r="AP15" s="370"/>
      <c r="AQ15" s="370"/>
      <c r="AR15" s="370"/>
      <c r="AS15" s="372" t="s">
        <v>28</v>
      </c>
      <c r="AT15" s="372" t="s">
        <v>46</v>
      </c>
      <c r="AU15" s="372" t="s">
        <v>47</v>
      </c>
      <c r="AV15" s="372"/>
      <c r="AW15" s="372"/>
      <c r="AX15" s="372"/>
      <c r="AY15" s="373" t="s">
        <v>28</v>
      </c>
      <c r="AZ15" s="373" t="s">
        <v>46</v>
      </c>
      <c r="BA15" s="373" t="s">
        <v>47</v>
      </c>
      <c r="BB15" s="373" t="s">
        <v>283</v>
      </c>
      <c r="BC15" s="373" t="s">
        <v>284</v>
      </c>
      <c r="BD15" s="373"/>
    </row>
    <row r="16" customFormat="false" ht="19.5" hidden="false" customHeight="false" outlineLevel="0" collapsed="false">
      <c r="B16" s="367"/>
      <c r="C16" s="378"/>
      <c r="D16" s="377"/>
      <c r="E16" s="375" t="s">
        <v>49</v>
      </c>
      <c r="F16" s="375"/>
      <c r="G16" s="375" t="s">
        <v>49</v>
      </c>
      <c r="H16" s="375" t="s">
        <v>49</v>
      </c>
      <c r="I16" s="375" t="s">
        <v>49</v>
      </c>
      <c r="J16" s="375" t="s">
        <v>49</v>
      </c>
      <c r="K16" s="375" t="s">
        <v>49</v>
      </c>
      <c r="L16" s="375" t="s">
        <v>49</v>
      </c>
      <c r="M16" s="379" t="s">
        <v>49</v>
      </c>
      <c r="N16" s="379" t="s">
        <v>49</v>
      </c>
      <c r="O16" s="379" t="s">
        <v>49</v>
      </c>
      <c r="P16" s="379" t="s">
        <v>49</v>
      </c>
      <c r="Q16" s="375" t="s">
        <v>49</v>
      </c>
      <c r="R16" s="375" t="s">
        <v>49</v>
      </c>
      <c r="S16" s="375" t="s">
        <v>49</v>
      </c>
      <c r="T16" s="375" t="s">
        <v>49</v>
      </c>
      <c r="U16" s="375"/>
      <c r="V16" s="371" t="s">
        <v>50</v>
      </c>
      <c r="W16" s="371" t="s">
        <v>49</v>
      </c>
      <c r="X16" s="371" t="s">
        <v>51</v>
      </c>
      <c r="Y16" s="371" t="s">
        <v>52</v>
      </c>
      <c r="Z16" s="371" t="s">
        <v>49</v>
      </c>
      <c r="AA16" s="370" t="s">
        <v>49</v>
      </c>
      <c r="AB16" s="370" t="s">
        <v>49</v>
      </c>
      <c r="AC16" s="370"/>
      <c r="AD16" s="376" t="s">
        <v>49</v>
      </c>
      <c r="AE16" s="370" t="s">
        <v>49</v>
      </c>
      <c r="AF16" s="370" t="s">
        <v>49</v>
      </c>
      <c r="AG16" s="371" t="s">
        <v>49</v>
      </c>
      <c r="AH16" s="371" t="s">
        <v>49</v>
      </c>
      <c r="AI16" s="371" t="s">
        <v>49</v>
      </c>
      <c r="AJ16" s="371" t="s">
        <v>49</v>
      </c>
      <c r="AK16" s="371" t="s">
        <v>49</v>
      </c>
      <c r="AL16" s="371" t="s">
        <v>49</v>
      </c>
      <c r="AM16" s="370" t="s">
        <v>49</v>
      </c>
      <c r="AN16" s="370" t="s">
        <v>49</v>
      </c>
      <c r="AO16" s="370" t="s">
        <v>49</v>
      </c>
      <c r="AP16" s="370"/>
      <c r="AQ16" s="370" t="s">
        <v>49</v>
      </c>
      <c r="AR16" s="370" t="s">
        <v>49</v>
      </c>
      <c r="AS16" s="372" t="s">
        <v>49</v>
      </c>
      <c r="AT16" s="372" t="s">
        <v>49</v>
      </c>
      <c r="AU16" s="372" t="s">
        <v>49</v>
      </c>
      <c r="AV16" s="372" t="s">
        <v>49</v>
      </c>
      <c r="AW16" s="372" t="s">
        <v>49</v>
      </c>
      <c r="AX16" s="372" t="s">
        <v>49</v>
      </c>
      <c r="AY16" s="373" t="s">
        <v>49</v>
      </c>
      <c r="AZ16" s="373"/>
      <c r="BA16" s="373" t="s">
        <v>49</v>
      </c>
      <c r="BB16" s="373"/>
      <c r="BC16" s="373"/>
      <c r="BD16" s="373" t="s">
        <v>49</v>
      </c>
    </row>
    <row r="17" customFormat="false" ht="246" hidden="false" customHeight="true" outlineLevel="0" collapsed="false">
      <c r="B17" s="380" t="n">
        <v>1</v>
      </c>
      <c r="C17" s="381" t="s">
        <v>53</v>
      </c>
      <c r="D17" s="382" t="s">
        <v>285</v>
      </c>
      <c r="E17" s="383" t="s">
        <v>55</v>
      </c>
      <c r="F17" s="384" t="n">
        <v>0.08</v>
      </c>
      <c r="G17" s="385" t="s">
        <v>56</v>
      </c>
      <c r="H17" s="386" t="s">
        <v>57</v>
      </c>
      <c r="I17" s="386" t="s">
        <v>58</v>
      </c>
      <c r="J17" s="387" t="s">
        <v>234</v>
      </c>
      <c r="K17" s="388" t="s">
        <v>77</v>
      </c>
      <c r="L17" s="389" t="s">
        <v>286</v>
      </c>
      <c r="M17" s="384" t="n">
        <v>0</v>
      </c>
      <c r="N17" s="389" t="n">
        <v>0.2</v>
      </c>
      <c r="O17" s="389" t="n">
        <v>0.4</v>
      </c>
      <c r="P17" s="389" t="n">
        <v>0.4</v>
      </c>
      <c r="Q17" s="389" t="n">
        <f aca="false">SUM(M17:P17)</f>
        <v>1</v>
      </c>
      <c r="R17" s="385" t="s">
        <v>61</v>
      </c>
      <c r="S17" s="385" t="s">
        <v>62</v>
      </c>
      <c r="T17" s="385" t="s">
        <v>63</v>
      </c>
      <c r="U17" s="385" t="s">
        <v>287</v>
      </c>
      <c r="V17" s="390"/>
      <c r="W17" s="385"/>
      <c r="X17" s="385"/>
      <c r="Y17" s="391"/>
      <c r="Z17" s="392"/>
      <c r="AA17" s="393" t="str">
        <f aca="false">H17</f>
        <v>Ejecución plan de acción del CLG</v>
      </c>
      <c r="AB17" s="394" t="n">
        <f aca="false">M17</f>
        <v>0</v>
      </c>
      <c r="AC17" s="384" t="n">
        <v>0</v>
      </c>
      <c r="AD17" s="394" t="n">
        <v>1</v>
      </c>
      <c r="AE17" s="395" t="s">
        <v>288</v>
      </c>
      <c r="AF17" s="395" t="s">
        <v>289</v>
      </c>
      <c r="AG17" s="393" t="str">
        <f aca="false">H17</f>
        <v>Ejecución plan de acción del CLG</v>
      </c>
      <c r="AH17" s="394" t="n">
        <f aca="false">N17</f>
        <v>0.2</v>
      </c>
      <c r="AI17" s="384" t="n">
        <v>0.05</v>
      </c>
      <c r="AJ17" s="394" t="n">
        <f aca="false">(AI17/AH17)</f>
        <v>0.25</v>
      </c>
      <c r="AK17" s="385" t="s">
        <v>290</v>
      </c>
      <c r="AL17" s="385" t="s">
        <v>291</v>
      </c>
      <c r="AM17" s="393" t="str">
        <f aca="false">H17</f>
        <v>Ejecución plan de acción del CLG</v>
      </c>
      <c r="AN17" s="394" t="n">
        <v>0.4</v>
      </c>
      <c r="AO17" s="384" t="n">
        <v>0.5</v>
      </c>
      <c r="AP17" s="394" t="n">
        <v>1</v>
      </c>
      <c r="AQ17" s="385" t="s">
        <v>292</v>
      </c>
      <c r="AR17" s="385" t="s">
        <v>293</v>
      </c>
      <c r="AS17" s="393" t="str">
        <f aca="false">H17</f>
        <v>Ejecución plan de acción del CLG</v>
      </c>
      <c r="AT17" s="394" t="n">
        <f aca="false">P17</f>
        <v>0.4</v>
      </c>
      <c r="AU17" s="389" t="n">
        <v>0.4</v>
      </c>
      <c r="AV17" s="394" t="n">
        <f aca="false">(AU17/AT17)</f>
        <v>1</v>
      </c>
      <c r="AW17" s="396" t="s">
        <v>294</v>
      </c>
      <c r="AX17" s="385" t="s">
        <v>295</v>
      </c>
      <c r="AY17" s="393" t="str">
        <f aca="false">H17</f>
        <v>Ejecución plan de acción del CLG</v>
      </c>
      <c r="AZ17" s="394" t="n">
        <f aca="false">(AB17+AH17+AN17+AT17)</f>
        <v>1</v>
      </c>
      <c r="BA17" s="394" t="n">
        <f aca="false">IF(K17="CONSTANTE",AVERAGE(AC17,AI17,AO17,AU17),(SUM(AC17,AI17,AO17,AU17)))</f>
        <v>0.95</v>
      </c>
      <c r="BB17" s="394" t="n">
        <f aca="false">BA17/AZ17</f>
        <v>0.95</v>
      </c>
      <c r="BC17" s="394" t="n">
        <f aca="false">BB17*F17</f>
        <v>0.076</v>
      </c>
      <c r="BD17" s="384" t="s">
        <v>296</v>
      </c>
    </row>
    <row r="18" customFormat="false" ht="157.5" hidden="false" customHeight="true" outlineLevel="0" collapsed="false">
      <c r="B18" s="397" t="n">
        <v>2</v>
      </c>
      <c r="C18" s="381"/>
      <c r="D18" s="382"/>
      <c r="E18" s="398" t="s">
        <v>297</v>
      </c>
      <c r="F18" s="399" t="n">
        <v>0.07</v>
      </c>
      <c r="G18" s="387" t="s">
        <v>56</v>
      </c>
      <c r="H18" s="400" t="s">
        <v>75</v>
      </c>
      <c r="I18" s="401" t="s">
        <v>68</v>
      </c>
      <c r="J18" s="387" t="s">
        <v>234</v>
      </c>
      <c r="K18" s="402" t="s">
        <v>77</v>
      </c>
      <c r="L18" s="403" t="s">
        <v>298</v>
      </c>
      <c r="M18" s="404" t="n">
        <v>0</v>
      </c>
      <c r="N18" s="404" t="n">
        <v>1</v>
      </c>
      <c r="O18" s="404" t="n">
        <v>0</v>
      </c>
      <c r="P18" s="404" t="n">
        <v>1</v>
      </c>
      <c r="Q18" s="404" t="n">
        <f aca="false">SUM(M18:P18)</f>
        <v>2</v>
      </c>
      <c r="R18" s="387" t="s">
        <v>70</v>
      </c>
      <c r="S18" s="387" t="s">
        <v>71</v>
      </c>
      <c r="T18" s="387" t="s">
        <v>72</v>
      </c>
      <c r="U18" s="387" t="s">
        <v>287</v>
      </c>
      <c r="V18" s="405"/>
      <c r="W18" s="387"/>
      <c r="X18" s="387"/>
      <c r="Y18" s="406"/>
      <c r="Z18" s="407"/>
      <c r="AA18" s="408" t="str">
        <f aca="false">H18</f>
        <v>Ejercicios de Dialogo Social en lo Local</v>
      </c>
      <c r="AB18" s="408" t="n">
        <f aca="false">M18</f>
        <v>0</v>
      </c>
      <c r="AC18" s="387" t="n">
        <v>0</v>
      </c>
      <c r="AD18" s="409"/>
      <c r="AE18" s="410" t="s">
        <v>299</v>
      </c>
      <c r="AF18" s="410"/>
      <c r="AG18" s="408" t="str">
        <f aca="false">H18</f>
        <v>Ejercicios de Dialogo Social en lo Local</v>
      </c>
      <c r="AH18" s="411" t="n">
        <v>1</v>
      </c>
      <c r="AI18" s="411" t="n">
        <v>1</v>
      </c>
      <c r="AJ18" s="409" t="n">
        <f aca="false">(AI18/AH18)</f>
        <v>1</v>
      </c>
      <c r="AK18" s="387" t="s">
        <v>300</v>
      </c>
      <c r="AL18" s="387" t="s">
        <v>301</v>
      </c>
      <c r="AM18" s="408" t="str">
        <f aca="false">H18</f>
        <v>Ejercicios de Dialogo Social en lo Local</v>
      </c>
      <c r="AN18" s="408" t="n">
        <v>0</v>
      </c>
      <c r="AO18" s="387" t="n">
        <v>0</v>
      </c>
      <c r="AP18" s="394" t="n">
        <v>1</v>
      </c>
      <c r="AQ18" s="387" t="s">
        <v>302</v>
      </c>
      <c r="AR18" s="387" t="s">
        <v>303</v>
      </c>
      <c r="AS18" s="408" t="str">
        <f aca="false">H18</f>
        <v>Ejercicios de Dialogo Social en lo Local</v>
      </c>
      <c r="AT18" s="408" t="n">
        <f aca="false">P18</f>
        <v>1</v>
      </c>
      <c r="AU18" s="408"/>
      <c r="AV18" s="409"/>
      <c r="AW18" s="412" t="s">
        <v>304</v>
      </c>
      <c r="AX18" s="387" t="s">
        <v>303</v>
      </c>
      <c r="AY18" s="408" t="str">
        <f aca="false">H18</f>
        <v>Ejercicios de Dialogo Social en lo Local</v>
      </c>
      <c r="AZ18" s="408" t="n">
        <f aca="false">Q18</f>
        <v>2</v>
      </c>
      <c r="BA18" s="411" t="n">
        <v>2</v>
      </c>
      <c r="BB18" s="394" t="n">
        <f aca="false">BA18/AZ18</f>
        <v>1</v>
      </c>
      <c r="BC18" s="394" t="n">
        <f aca="false">BB18*F18</f>
        <v>0.07</v>
      </c>
      <c r="BD18" s="413" t="s">
        <v>305</v>
      </c>
    </row>
    <row r="19" customFormat="false" ht="111" hidden="false" customHeight="true" outlineLevel="0" collapsed="false">
      <c r="B19" s="397" t="n">
        <v>3</v>
      </c>
      <c r="C19" s="381"/>
      <c r="D19" s="382"/>
      <c r="E19" s="414" t="s">
        <v>74</v>
      </c>
      <c r="F19" s="415" t="n">
        <v>0.03</v>
      </c>
      <c r="G19" s="416" t="s">
        <v>56</v>
      </c>
      <c r="H19" s="417" t="s">
        <v>67</v>
      </c>
      <c r="I19" s="418" t="s">
        <v>76</v>
      </c>
      <c r="J19" s="416" t="s">
        <v>234</v>
      </c>
      <c r="K19" s="416" t="s">
        <v>77</v>
      </c>
      <c r="L19" s="419" t="s">
        <v>306</v>
      </c>
      <c r="M19" s="420" t="n">
        <v>0.015</v>
      </c>
      <c r="N19" s="420" t="n">
        <v>0.035</v>
      </c>
      <c r="O19" s="421" t="n">
        <v>0.05</v>
      </c>
      <c r="P19" s="421" t="n">
        <v>0.05</v>
      </c>
      <c r="Q19" s="421" t="n">
        <v>0.15</v>
      </c>
      <c r="R19" s="416" t="s">
        <v>61</v>
      </c>
      <c r="S19" s="416" t="s">
        <v>78</v>
      </c>
      <c r="T19" s="416" t="s">
        <v>79</v>
      </c>
      <c r="U19" s="416" t="s">
        <v>287</v>
      </c>
      <c r="V19" s="422"/>
      <c r="W19" s="416"/>
      <c r="X19" s="416"/>
      <c r="Y19" s="423"/>
      <c r="Z19" s="424"/>
      <c r="AA19" s="425" t="str">
        <f aca="false">H19</f>
        <v>Avance del cumplimiento físico logrado en el plan de desarrollo</v>
      </c>
      <c r="AB19" s="426" t="n">
        <f aca="false">M19</f>
        <v>0.015</v>
      </c>
      <c r="AC19" s="426" t="n">
        <v>0.015</v>
      </c>
      <c r="AD19" s="427" t="n">
        <f aca="false">(AC19/AB19)</f>
        <v>1</v>
      </c>
      <c r="AE19" s="428" t="s">
        <v>307</v>
      </c>
      <c r="AF19" s="428"/>
      <c r="AG19" s="408" t="str">
        <f aca="false">H19</f>
        <v>Avance del cumplimiento físico logrado en el plan de desarrollo</v>
      </c>
      <c r="AH19" s="429" t="n">
        <f aca="false">N19</f>
        <v>0.035</v>
      </c>
      <c r="AI19" s="430" t="n">
        <v>0.035</v>
      </c>
      <c r="AJ19" s="409" t="n">
        <f aca="false">(AI19/AH19)</f>
        <v>1</v>
      </c>
      <c r="AK19" s="387" t="s">
        <v>308</v>
      </c>
      <c r="AL19" s="387" t="s">
        <v>309</v>
      </c>
      <c r="AM19" s="425" t="str">
        <f aca="false">H19</f>
        <v>Avance del cumplimiento físico logrado en el plan de desarrollo</v>
      </c>
      <c r="AN19" s="431" t="n">
        <f aca="false">O19</f>
        <v>0.05</v>
      </c>
      <c r="AO19" s="415" t="n">
        <v>0.04</v>
      </c>
      <c r="AP19" s="426" t="n">
        <v>0.81</v>
      </c>
      <c r="AQ19" s="416" t="s">
        <v>310</v>
      </c>
      <c r="AR19" s="387" t="s">
        <v>309</v>
      </c>
      <c r="AS19" s="425" t="str">
        <f aca="false">H19</f>
        <v>Avance del cumplimiento físico logrado en el plan de desarrollo</v>
      </c>
      <c r="AT19" s="431" t="n">
        <f aca="false">P19</f>
        <v>0.05</v>
      </c>
      <c r="AU19" s="421" t="n">
        <v>0.05</v>
      </c>
      <c r="AV19" s="431" t="n">
        <f aca="false">(AU19/AT19)</f>
        <v>1</v>
      </c>
      <c r="AW19" s="432" t="s">
        <v>311</v>
      </c>
      <c r="AX19" s="416" t="s">
        <v>312</v>
      </c>
      <c r="AY19" s="425" t="str">
        <f aca="false">H19</f>
        <v>Avance del cumplimiento físico logrado en el plan de desarrollo</v>
      </c>
      <c r="AZ19" s="431" t="n">
        <f aca="false">Q19</f>
        <v>0.15</v>
      </c>
      <c r="BA19" s="431" t="n">
        <f aca="false">IF(K19="CONSTANTE",AVERAGE(AC19,AI19,AO19,AU19),(SUM(AC19,AI19,AO19,AU19)))</f>
        <v>0.14</v>
      </c>
      <c r="BB19" s="394" t="n">
        <f aca="false">BA19/AZ19</f>
        <v>0.933333333333334</v>
      </c>
      <c r="BC19" s="394" t="n">
        <f aca="false">BB19*F19</f>
        <v>0.028</v>
      </c>
      <c r="BD19" s="415" t="s">
        <v>313</v>
      </c>
    </row>
    <row r="20" customFormat="false" ht="23.25" hidden="false" customHeight="true" outlineLevel="0" collapsed="false">
      <c r="B20" s="433"/>
      <c r="C20" s="381"/>
      <c r="D20" s="382"/>
      <c r="E20" s="434" t="s">
        <v>81</v>
      </c>
      <c r="F20" s="435" t="n">
        <v>0.18</v>
      </c>
      <c r="G20" s="436"/>
      <c r="H20" s="437"/>
      <c r="I20" s="438"/>
      <c r="J20" s="436"/>
      <c r="K20" s="436"/>
      <c r="L20" s="436"/>
      <c r="M20" s="439"/>
      <c r="N20" s="439"/>
      <c r="O20" s="439"/>
      <c r="P20" s="439"/>
      <c r="Q20" s="436"/>
      <c r="R20" s="436"/>
      <c r="S20" s="436"/>
      <c r="T20" s="436"/>
      <c r="U20" s="436"/>
      <c r="V20" s="436"/>
      <c r="W20" s="436"/>
      <c r="X20" s="436"/>
      <c r="Y20" s="440"/>
      <c r="Z20" s="441"/>
      <c r="AA20" s="442"/>
      <c r="AB20" s="442" t="s">
        <v>48</v>
      </c>
      <c r="AC20" s="436"/>
      <c r="AD20" s="443"/>
      <c r="AE20" s="438"/>
      <c r="AF20" s="438"/>
      <c r="AG20" s="444"/>
      <c r="AH20" s="445"/>
      <c r="AI20" s="446"/>
      <c r="AJ20" s="447"/>
      <c r="AK20" s="448"/>
      <c r="AL20" s="448"/>
      <c r="AM20" s="442" t="s">
        <v>48</v>
      </c>
      <c r="AN20" s="442"/>
      <c r="AO20" s="436"/>
      <c r="AP20" s="443"/>
      <c r="AQ20" s="436"/>
      <c r="AR20" s="436"/>
      <c r="AS20" s="442"/>
      <c r="AT20" s="442"/>
      <c r="AU20" s="439"/>
      <c r="AV20" s="443"/>
      <c r="AW20" s="437"/>
      <c r="AX20" s="436"/>
      <c r="AY20" s="442"/>
      <c r="AZ20" s="442"/>
      <c r="BA20" s="443"/>
      <c r="BB20" s="394"/>
      <c r="BC20" s="394" t="n">
        <f aca="false">SUM(BC17:BC19)</f>
        <v>0.174</v>
      </c>
      <c r="BD20" s="449"/>
    </row>
    <row r="21" customFormat="false" ht="209.25" hidden="false" customHeight="true" outlineLevel="0" collapsed="false">
      <c r="B21" s="450" t="n">
        <v>4</v>
      </c>
      <c r="C21" s="381"/>
      <c r="D21" s="451" t="s">
        <v>314</v>
      </c>
      <c r="E21" s="452" t="s">
        <v>83</v>
      </c>
      <c r="F21" s="394" t="n">
        <v>0.03</v>
      </c>
      <c r="G21" s="385" t="s">
        <v>56</v>
      </c>
      <c r="H21" s="453" t="s">
        <v>84</v>
      </c>
      <c r="I21" s="395" t="s">
        <v>85</v>
      </c>
      <c r="J21" s="385" t="n">
        <v>0</v>
      </c>
      <c r="K21" s="384" t="s">
        <v>77</v>
      </c>
      <c r="L21" s="385" t="s">
        <v>315</v>
      </c>
      <c r="M21" s="384" t="n">
        <v>0</v>
      </c>
      <c r="N21" s="384" t="n">
        <v>0.1</v>
      </c>
      <c r="O21" s="384" t="n">
        <v>0.25</v>
      </c>
      <c r="P21" s="384" t="n">
        <v>0</v>
      </c>
      <c r="Q21" s="389" t="n">
        <f aca="false">SUM(M21:P21)</f>
        <v>0.35</v>
      </c>
      <c r="R21" s="385" t="s">
        <v>70</v>
      </c>
      <c r="S21" s="385" t="s">
        <v>78</v>
      </c>
      <c r="T21" s="385" t="s">
        <v>316</v>
      </c>
      <c r="U21" s="385" t="s">
        <v>287</v>
      </c>
      <c r="V21" s="390"/>
      <c r="W21" s="385"/>
      <c r="X21" s="385"/>
      <c r="Y21" s="391"/>
      <c r="Z21" s="392"/>
      <c r="AA21" s="393" t="str">
        <f aca="false">H21</f>
        <v>Implementación del plan de intervención local</v>
      </c>
      <c r="AB21" s="394" t="n">
        <f aca="false">M21</f>
        <v>0</v>
      </c>
      <c r="AC21" s="389" t="n">
        <v>0</v>
      </c>
      <c r="AD21" s="394"/>
      <c r="AE21" s="395" t="s">
        <v>317</v>
      </c>
      <c r="AF21" s="395"/>
      <c r="AG21" s="408" t="str">
        <f aca="false">H21</f>
        <v>Implementación del plan de intervención local</v>
      </c>
      <c r="AH21" s="409" t="n">
        <f aca="false">N21</f>
        <v>0.1</v>
      </c>
      <c r="AI21" s="413" t="n">
        <v>0.15</v>
      </c>
      <c r="AJ21" s="409" t="n">
        <v>1</v>
      </c>
      <c r="AK21" s="387" t="s">
        <v>318</v>
      </c>
      <c r="AL21" s="387" t="s">
        <v>319</v>
      </c>
      <c r="AM21" s="393" t="str">
        <f aca="false">H21</f>
        <v>Implementación del plan de intervención local</v>
      </c>
      <c r="AN21" s="394" t="n">
        <f aca="false">O21</f>
        <v>0.25</v>
      </c>
      <c r="AO21" s="384" t="n">
        <v>0.25</v>
      </c>
      <c r="AP21" s="394" t="n">
        <f aca="false">(AO21/AN21)</f>
        <v>1</v>
      </c>
      <c r="AQ21" s="385" t="s">
        <v>320</v>
      </c>
      <c r="AR21" s="385" t="s">
        <v>321</v>
      </c>
      <c r="AS21" s="393" t="str">
        <f aca="false">H21</f>
        <v>Implementación del plan de intervención local</v>
      </c>
      <c r="AT21" s="394" t="n">
        <f aca="false">P21</f>
        <v>0</v>
      </c>
      <c r="AU21" s="389" t="n">
        <v>0.15</v>
      </c>
      <c r="AV21" s="394" t="n">
        <v>1</v>
      </c>
      <c r="AW21" s="396" t="s">
        <v>322</v>
      </c>
      <c r="AX21" s="385" t="s">
        <v>323</v>
      </c>
      <c r="AY21" s="393" t="str">
        <f aca="false">H21</f>
        <v>Implementación del plan de intervención local</v>
      </c>
      <c r="AZ21" s="394" t="n">
        <f aca="false">Q21</f>
        <v>0.35</v>
      </c>
      <c r="BA21" s="394" t="n">
        <f aca="false">IF(K21="CONSTANTE",AVERAGE(AC21,AI21,AO21,AU21),(SUM(AC21,AI21,AO21,AU21)))</f>
        <v>0.55</v>
      </c>
      <c r="BB21" s="394" t="n">
        <v>1</v>
      </c>
      <c r="BC21" s="394" t="n">
        <f aca="false">BB21*F21</f>
        <v>0.03</v>
      </c>
      <c r="BD21" s="384" t="s">
        <v>324</v>
      </c>
      <c r="BM21" s="352" t="s">
        <v>325</v>
      </c>
    </row>
    <row r="22" customFormat="false" ht="153.75" hidden="false" customHeight="true" outlineLevel="0" collapsed="false">
      <c r="B22" s="397" t="n">
        <v>5</v>
      </c>
      <c r="C22" s="381"/>
      <c r="D22" s="451"/>
      <c r="E22" s="454" t="s">
        <v>86</v>
      </c>
      <c r="F22" s="455" t="n">
        <v>0.03</v>
      </c>
      <c r="G22" s="456" t="s">
        <v>87</v>
      </c>
      <c r="H22" s="457" t="s">
        <v>88</v>
      </c>
      <c r="I22" s="458" t="s">
        <v>89</v>
      </c>
      <c r="J22" s="456" t="n">
        <v>0</v>
      </c>
      <c r="K22" s="456" t="s">
        <v>77</v>
      </c>
      <c r="L22" s="456" t="s">
        <v>326</v>
      </c>
      <c r="M22" s="459" t="n">
        <v>0.25</v>
      </c>
      <c r="N22" s="459" t="n">
        <v>0.15</v>
      </c>
      <c r="O22" s="459" t="n">
        <v>0.3</v>
      </c>
      <c r="P22" s="459" t="n">
        <v>0.3</v>
      </c>
      <c r="Q22" s="460" t="n">
        <f aca="false">SUM(M22:P22)</f>
        <v>1</v>
      </c>
      <c r="R22" s="456" t="s">
        <v>100</v>
      </c>
      <c r="S22" s="456" t="s">
        <v>327</v>
      </c>
      <c r="T22" s="456" t="s">
        <v>316</v>
      </c>
      <c r="U22" s="456" t="s">
        <v>287</v>
      </c>
      <c r="V22" s="461"/>
      <c r="W22" s="456"/>
      <c r="X22" s="456"/>
      <c r="Y22" s="462"/>
      <c r="Z22" s="463"/>
      <c r="AA22" s="464" t="str">
        <f aca="false">H22</f>
        <v>Lineas de acción de DDHH incrementadas</v>
      </c>
      <c r="AB22" s="455" t="n">
        <f aca="false">M22</f>
        <v>0.25</v>
      </c>
      <c r="AC22" s="419" t="n">
        <v>0.25</v>
      </c>
      <c r="AD22" s="455" t="n">
        <f aca="false">(AC22/AB22)</f>
        <v>1</v>
      </c>
      <c r="AE22" s="458" t="s">
        <v>328</v>
      </c>
      <c r="AF22" s="458"/>
      <c r="AG22" s="408" t="str">
        <f aca="false">H22</f>
        <v>Lineas de acción de DDHH incrementadas</v>
      </c>
      <c r="AH22" s="465" t="n">
        <f aca="false">N22</f>
        <v>0.15</v>
      </c>
      <c r="AI22" s="413" t="n">
        <v>0.15</v>
      </c>
      <c r="AJ22" s="409" t="n">
        <f aca="false">(AI22/AH22)</f>
        <v>1</v>
      </c>
      <c r="AK22" s="387" t="s">
        <v>329</v>
      </c>
      <c r="AL22" s="387" t="s">
        <v>319</v>
      </c>
      <c r="AM22" s="464" t="str">
        <f aca="false">H22</f>
        <v>Lineas de acción de DDHH incrementadas</v>
      </c>
      <c r="AN22" s="455" t="n">
        <f aca="false">P22</f>
        <v>0.3</v>
      </c>
      <c r="AO22" s="460" t="n">
        <v>0.2</v>
      </c>
      <c r="AP22" s="455" t="n">
        <f aca="false">(AO22/AN22)</f>
        <v>0.666666666666667</v>
      </c>
      <c r="AQ22" s="456" t="s">
        <v>330</v>
      </c>
      <c r="AR22" s="456" t="s">
        <v>331</v>
      </c>
      <c r="AS22" s="464" t="str">
        <f aca="false">H22</f>
        <v>Lineas de acción de DDHH incrementadas</v>
      </c>
      <c r="AT22" s="455" t="n">
        <f aca="false">P22</f>
        <v>0.3</v>
      </c>
      <c r="AU22" s="419" t="n">
        <v>0.3</v>
      </c>
      <c r="AV22" s="455" t="n">
        <f aca="false">(AU22/AT22)</f>
        <v>1</v>
      </c>
      <c r="AW22" s="396" t="s">
        <v>332</v>
      </c>
      <c r="AX22" s="456" t="s">
        <v>333</v>
      </c>
      <c r="AY22" s="464" t="str">
        <f aca="false">H22</f>
        <v>Lineas de acción de DDHH incrementadas</v>
      </c>
      <c r="AZ22" s="455" t="n">
        <f aca="false">Q22</f>
        <v>1</v>
      </c>
      <c r="BA22" s="455" t="n">
        <f aca="false">IF(K22="CONSTANTE",AVERAGE(AC22,AI22,AO22,AU22),(SUM(AC22,AI22,AO22,AU22)))</f>
        <v>0.9</v>
      </c>
      <c r="BB22" s="394" t="n">
        <f aca="false">BA22/AZ22</f>
        <v>0.9</v>
      </c>
      <c r="BC22" s="394" t="n">
        <f aca="false">BB22*F22</f>
        <v>0.027</v>
      </c>
      <c r="BD22" s="460" t="s">
        <v>334</v>
      </c>
      <c r="BM22" s="352" t="s">
        <v>335</v>
      </c>
    </row>
    <row r="23" customFormat="false" ht="24" hidden="false" customHeight="true" outlineLevel="0" collapsed="false">
      <c r="B23" s="433"/>
      <c r="C23" s="381"/>
      <c r="D23" s="451"/>
      <c r="E23" s="466" t="s">
        <v>81</v>
      </c>
      <c r="F23" s="467" t="n">
        <v>0.06</v>
      </c>
      <c r="G23" s="468"/>
      <c r="H23" s="469"/>
      <c r="I23" s="470"/>
      <c r="J23" s="471"/>
      <c r="K23" s="472"/>
      <c r="L23" s="472"/>
      <c r="M23" s="473"/>
      <c r="N23" s="473"/>
      <c r="O23" s="473"/>
      <c r="P23" s="474"/>
      <c r="Q23" s="472"/>
      <c r="R23" s="472"/>
      <c r="S23" s="472"/>
      <c r="T23" s="472"/>
      <c r="U23" s="472"/>
      <c r="V23" s="472"/>
      <c r="W23" s="472"/>
      <c r="X23" s="472"/>
      <c r="Y23" s="475"/>
      <c r="Z23" s="476"/>
      <c r="AA23" s="477"/>
      <c r="AB23" s="477"/>
      <c r="AC23" s="472"/>
      <c r="AD23" s="478"/>
      <c r="AE23" s="473"/>
      <c r="AF23" s="473"/>
      <c r="AG23" s="479"/>
      <c r="AH23" s="480"/>
      <c r="AI23" s="481"/>
      <c r="AJ23" s="482"/>
      <c r="AK23" s="483"/>
      <c r="AL23" s="484"/>
      <c r="AM23" s="477"/>
      <c r="AN23" s="477"/>
      <c r="AO23" s="472"/>
      <c r="AP23" s="478"/>
      <c r="AQ23" s="472"/>
      <c r="AR23" s="472"/>
      <c r="AS23" s="477"/>
      <c r="AT23" s="477"/>
      <c r="AU23" s="474"/>
      <c r="AV23" s="478"/>
      <c r="AW23" s="485"/>
      <c r="AX23" s="472"/>
      <c r="AY23" s="477"/>
      <c r="AZ23" s="477"/>
      <c r="BA23" s="478"/>
      <c r="BB23" s="394"/>
      <c r="BC23" s="394" t="n">
        <f aca="false">SUM(BC21:BC22)</f>
        <v>0.057</v>
      </c>
      <c r="BD23" s="486"/>
      <c r="BM23" s="352" t="s">
        <v>336</v>
      </c>
    </row>
    <row r="24" customFormat="false" ht="153" hidden="false" customHeight="true" outlineLevel="0" collapsed="false">
      <c r="B24" s="450"/>
      <c r="C24" s="381"/>
      <c r="D24" s="487" t="s">
        <v>91</v>
      </c>
      <c r="E24" s="488" t="s">
        <v>92</v>
      </c>
      <c r="F24" s="394" t="n">
        <v>0.02</v>
      </c>
      <c r="G24" s="385" t="s">
        <v>87</v>
      </c>
      <c r="H24" s="386" t="s">
        <v>93</v>
      </c>
      <c r="I24" s="395" t="s">
        <v>94</v>
      </c>
      <c r="J24" s="385" t="s">
        <v>234</v>
      </c>
      <c r="K24" s="385" t="s">
        <v>77</v>
      </c>
      <c r="L24" s="385" t="s">
        <v>337</v>
      </c>
      <c r="M24" s="384" t="n">
        <v>0.05</v>
      </c>
      <c r="N24" s="384" t="n">
        <v>0.2</v>
      </c>
      <c r="O24" s="384" t="n">
        <v>0.35</v>
      </c>
      <c r="P24" s="384" t="n">
        <v>0.4</v>
      </c>
      <c r="Q24" s="389" t="n">
        <f aca="false">SUM(M24:P24)</f>
        <v>1</v>
      </c>
      <c r="R24" s="385" t="s">
        <v>70</v>
      </c>
      <c r="S24" s="385" t="s">
        <v>338</v>
      </c>
      <c r="T24" s="385" t="s">
        <v>339</v>
      </c>
      <c r="U24" s="385" t="s">
        <v>287</v>
      </c>
      <c r="V24" s="390"/>
      <c r="W24" s="489" t="s">
        <v>340</v>
      </c>
      <c r="X24" s="385"/>
      <c r="Y24" s="391"/>
      <c r="Z24" s="392"/>
      <c r="AA24" s="393" t="str">
        <f aca="false">H24</f>
        <v>Mecanismos de respuesta oportuna</v>
      </c>
      <c r="AB24" s="394" t="n">
        <f aca="false">M24</f>
        <v>0.05</v>
      </c>
      <c r="AC24" s="389" t="n">
        <v>0.05</v>
      </c>
      <c r="AD24" s="394" t="n">
        <f aca="false">(AC24/AB24)</f>
        <v>1</v>
      </c>
      <c r="AE24" s="395" t="s">
        <v>341</v>
      </c>
      <c r="AF24" s="395"/>
      <c r="AG24" s="408" t="str">
        <f aca="false">H24</f>
        <v>Mecanismos de respuesta oportuna</v>
      </c>
      <c r="AH24" s="409" t="n">
        <f aca="false">N24</f>
        <v>0.2</v>
      </c>
      <c r="AI24" s="413" t="n">
        <v>0.2</v>
      </c>
      <c r="AJ24" s="409" t="n">
        <f aca="false">(AI24/AH24)</f>
        <v>1</v>
      </c>
      <c r="AK24" s="387" t="s">
        <v>342</v>
      </c>
      <c r="AL24" s="387" t="s">
        <v>343</v>
      </c>
      <c r="AM24" s="393" t="str">
        <f aca="false">H24</f>
        <v>Mecanismos de respuesta oportuna</v>
      </c>
      <c r="AN24" s="394" t="n">
        <f aca="false">O24</f>
        <v>0.35</v>
      </c>
      <c r="AO24" s="384" t="n">
        <v>0.35</v>
      </c>
      <c r="AP24" s="394" t="n">
        <f aca="false">(AO24/AN24)</f>
        <v>1</v>
      </c>
      <c r="AQ24" s="385" t="s">
        <v>344</v>
      </c>
      <c r="AR24" s="385" t="s">
        <v>345</v>
      </c>
      <c r="AS24" s="393" t="str">
        <f aca="false">H24</f>
        <v>Mecanismos de respuesta oportuna</v>
      </c>
      <c r="AT24" s="394" t="n">
        <f aca="false">P24</f>
        <v>0.4</v>
      </c>
      <c r="AU24" s="389" t="n">
        <v>0.4</v>
      </c>
      <c r="AV24" s="394" t="n">
        <f aca="false">(AU24/AT24)</f>
        <v>1</v>
      </c>
      <c r="AW24" s="396" t="s">
        <v>346</v>
      </c>
      <c r="AX24" s="385" t="s">
        <v>347</v>
      </c>
      <c r="AY24" s="393" t="str">
        <f aca="false">H24</f>
        <v>Mecanismos de respuesta oportuna</v>
      </c>
      <c r="AZ24" s="394" t="n">
        <f aca="false">Q24</f>
        <v>1</v>
      </c>
      <c r="BA24" s="394" t="n">
        <f aca="false">IF(K24="CONSTANTE",AVERAGE(AC24,AI24,AO24,AU24),(SUM(AC24,AI24,AO24,AU24)))</f>
        <v>1</v>
      </c>
      <c r="BB24" s="394" t="n">
        <f aca="false">BA24/AZ24</f>
        <v>1</v>
      </c>
      <c r="BC24" s="394" t="n">
        <f aca="false">BB24*F24</f>
        <v>0.02</v>
      </c>
      <c r="BD24" s="384" t="s">
        <v>348</v>
      </c>
    </row>
    <row r="25" customFormat="false" ht="186.75" hidden="false" customHeight="true" outlineLevel="0" collapsed="false">
      <c r="B25" s="397" t="n">
        <v>7</v>
      </c>
      <c r="C25" s="381"/>
      <c r="D25" s="487"/>
      <c r="E25" s="490" t="s">
        <v>97</v>
      </c>
      <c r="F25" s="409" t="n">
        <v>0.01</v>
      </c>
      <c r="G25" s="387" t="s">
        <v>56</v>
      </c>
      <c r="H25" s="401" t="s">
        <v>98</v>
      </c>
      <c r="I25" s="410" t="s">
        <v>99</v>
      </c>
      <c r="J25" s="387" t="s">
        <v>234</v>
      </c>
      <c r="K25" s="387" t="s">
        <v>77</v>
      </c>
      <c r="L25" s="387" t="s">
        <v>349</v>
      </c>
      <c r="M25" s="403" t="n">
        <v>0</v>
      </c>
      <c r="N25" s="403" t="n">
        <v>0.3</v>
      </c>
      <c r="O25" s="403" t="n">
        <v>0.3</v>
      </c>
      <c r="P25" s="403" t="n">
        <v>0.4</v>
      </c>
      <c r="Q25" s="413" t="n">
        <f aca="false">SUM(M25:P25)</f>
        <v>1</v>
      </c>
      <c r="R25" s="387" t="s">
        <v>100</v>
      </c>
      <c r="S25" s="387" t="s">
        <v>338</v>
      </c>
      <c r="T25" s="387" t="s">
        <v>339</v>
      </c>
      <c r="U25" s="387" t="s">
        <v>287</v>
      </c>
      <c r="V25" s="387"/>
      <c r="W25" s="387"/>
      <c r="X25" s="387"/>
      <c r="Y25" s="406"/>
      <c r="Z25" s="407"/>
      <c r="AA25" s="408" t="str">
        <f aca="false">H25</f>
        <v>Participación en convocatorias de la dirección de relaciones políticas</v>
      </c>
      <c r="AB25" s="409" t="n">
        <f aca="false">M25</f>
        <v>0</v>
      </c>
      <c r="AC25" s="403" t="n">
        <v>0</v>
      </c>
      <c r="AD25" s="409"/>
      <c r="AE25" s="410" t="s">
        <v>350</v>
      </c>
      <c r="AF25" s="410"/>
      <c r="AG25" s="408" t="str">
        <f aca="false">H25</f>
        <v>Participación en convocatorias de la dirección de relaciones políticas</v>
      </c>
      <c r="AH25" s="409" t="n">
        <f aca="false">N25</f>
        <v>0.3</v>
      </c>
      <c r="AI25" s="413" t="n">
        <v>0.3</v>
      </c>
      <c r="AJ25" s="409" t="n">
        <f aca="false">(AI25/AH25)</f>
        <v>1</v>
      </c>
      <c r="AK25" s="387" t="s">
        <v>351</v>
      </c>
      <c r="AL25" s="387" t="s">
        <v>352</v>
      </c>
      <c r="AM25" s="408" t="str">
        <f aca="false">H25</f>
        <v>Participación en convocatorias de la dirección de relaciones políticas</v>
      </c>
      <c r="AN25" s="409" t="n">
        <f aca="false">O25</f>
        <v>0.3</v>
      </c>
      <c r="AO25" s="413" t="n">
        <v>0.3</v>
      </c>
      <c r="AP25" s="409" t="n">
        <f aca="false">(AO25/AN25)</f>
        <v>1</v>
      </c>
      <c r="AQ25" s="387" t="s">
        <v>353</v>
      </c>
      <c r="AR25" s="387" t="s">
        <v>354</v>
      </c>
      <c r="AS25" s="409" t="str">
        <f aca="false">H25</f>
        <v>Participación en convocatorias de la dirección de relaciones políticas</v>
      </c>
      <c r="AT25" s="409" t="n">
        <f aca="false">P25</f>
        <v>0.4</v>
      </c>
      <c r="AU25" s="403" t="n">
        <v>0.32</v>
      </c>
      <c r="AV25" s="409" t="n">
        <f aca="false">(AU25/AT25)</f>
        <v>0.8</v>
      </c>
      <c r="AW25" s="412" t="s">
        <v>355</v>
      </c>
      <c r="AX25" s="387" t="s">
        <v>354</v>
      </c>
      <c r="AY25" s="409" t="str">
        <f aca="false">H25</f>
        <v>Participación en convocatorias de la dirección de relaciones políticas</v>
      </c>
      <c r="AZ25" s="409" t="n">
        <f aca="false">Q25</f>
        <v>1</v>
      </c>
      <c r="BA25" s="409" t="n">
        <f aca="false">IF(K25="CONSTANTE",AVERAGE(AC25,AI25,AO25,AU25),(SUM(AC25,AI25,AO25,AU25)))</f>
        <v>0.92</v>
      </c>
      <c r="BB25" s="394" t="n">
        <f aca="false">BA25/AZ25</f>
        <v>0.92</v>
      </c>
      <c r="BC25" s="394" t="n">
        <f aca="false">BB25*F25</f>
        <v>0.0092</v>
      </c>
      <c r="BD25" s="413" t="s">
        <v>356</v>
      </c>
    </row>
    <row r="26" customFormat="false" ht="185.25" hidden="false" customHeight="true" outlineLevel="0" collapsed="false">
      <c r="B26" s="397" t="n">
        <v>8</v>
      </c>
      <c r="C26" s="381"/>
      <c r="D26" s="487"/>
      <c r="E26" s="491" t="s">
        <v>102</v>
      </c>
      <c r="F26" s="455" t="n">
        <v>0.01</v>
      </c>
      <c r="G26" s="456" t="s">
        <v>56</v>
      </c>
      <c r="H26" s="457" t="s">
        <v>103</v>
      </c>
      <c r="I26" s="458" t="s">
        <v>104</v>
      </c>
      <c r="J26" s="456" t="s">
        <v>234</v>
      </c>
      <c r="K26" s="456" t="s">
        <v>77</v>
      </c>
      <c r="L26" s="456" t="s">
        <v>357</v>
      </c>
      <c r="M26" s="456" t="n">
        <v>0</v>
      </c>
      <c r="N26" s="456" t="n">
        <v>0</v>
      </c>
      <c r="O26" s="456" t="n">
        <v>1</v>
      </c>
      <c r="P26" s="456" t="n">
        <v>0</v>
      </c>
      <c r="Q26" s="456" t="n">
        <f aca="false">SUM(M26:P26)</f>
        <v>1</v>
      </c>
      <c r="R26" s="456" t="s">
        <v>70</v>
      </c>
      <c r="S26" s="456" t="s">
        <v>338</v>
      </c>
      <c r="T26" s="456" t="s">
        <v>339</v>
      </c>
      <c r="U26" s="456" t="s">
        <v>287</v>
      </c>
      <c r="V26" s="456"/>
      <c r="W26" s="456"/>
      <c r="X26" s="456"/>
      <c r="Y26" s="462"/>
      <c r="Z26" s="463"/>
      <c r="AA26" s="464" t="str">
        <f aca="false">H26</f>
        <v>Mesa de trabajo con la JAL y la DRP en la Alcaldía Local</v>
      </c>
      <c r="AB26" s="464" t="n">
        <f aca="false">M26</f>
        <v>0</v>
      </c>
      <c r="AC26" s="456" t="n">
        <v>0</v>
      </c>
      <c r="AD26" s="455"/>
      <c r="AE26" s="410" t="s">
        <v>350</v>
      </c>
      <c r="AF26" s="458"/>
      <c r="AG26" s="408" t="str">
        <f aca="false">H26</f>
        <v>Mesa de trabajo con la JAL y la DRP en la Alcaldía Local</v>
      </c>
      <c r="AH26" s="411" t="n">
        <f aca="false">N26</f>
        <v>0</v>
      </c>
      <c r="AI26" s="411" t="n">
        <v>0</v>
      </c>
      <c r="AJ26" s="409"/>
      <c r="AK26" s="387" t="s">
        <v>358</v>
      </c>
      <c r="AL26" s="387" t="s">
        <v>359</v>
      </c>
      <c r="AM26" s="464" t="str">
        <f aca="false">H26</f>
        <v>Mesa de trabajo con la JAL y la DRP en la Alcaldía Local</v>
      </c>
      <c r="AN26" s="464" t="n">
        <f aca="false">O26</f>
        <v>1</v>
      </c>
      <c r="AO26" s="456" t="n">
        <v>1</v>
      </c>
      <c r="AP26" s="455" t="n">
        <f aca="false">(AO26/AN26)</f>
        <v>1</v>
      </c>
      <c r="AQ26" s="456" t="s">
        <v>360</v>
      </c>
      <c r="AR26" s="456" t="s">
        <v>361</v>
      </c>
      <c r="AS26" s="464" t="str">
        <f aca="false">H26</f>
        <v>Mesa de trabajo con la JAL y la DRP en la Alcaldía Local</v>
      </c>
      <c r="AT26" s="464" t="n">
        <v>0</v>
      </c>
      <c r="AU26" s="419" t="n">
        <v>0</v>
      </c>
      <c r="AV26" s="455" t="n">
        <v>1</v>
      </c>
      <c r="AW26" s="492" t="s">
        <v>362</v>
      </c>
      <c r="AX26" s="456" t="s">
        <v>363</v>
      </c>
      <c r="AY26" s="464" t="str">
        <f aca="false">H26</f>
        <v>Mesa de trabajo con la JAL y la DRP en la Alcaldía Local</v>
      </c>
      <c r="AZ26" s="464" t="n">
        <f aca="false">Q26</f>
        <v>1</v>
      </c>
      <c r="BA26" s="455" t="n">
        <f aca="false">IF(K26="CONSTANTE",AVERAGE(AC26,AI26,AO26,AU26),(SUM(AC26,AI26,AO26,AU26)))</f>
        <v>1</v>
      </c>
      <c r="BB26" s="394" t="n">
        <f aca="false">BA26/AZ26</f>
        <v>1</v>
      </c>
      <c r="BC26" s="394" t="n">
        <f aca="false">BB26*F26</f>
        <v>0.01</v>
      </c>
      <c r="BD26" s="460" t="s">
        <v>364</v>
      </c>
    </row>
    <row r="27" customFormat="false" ht="34.5" hidden="false" customHeight="true" outlineLevel="0" collapsed="false">
      <c r="B27" s="433"/>
      <c r="C27" s="381"/>
      <c r="D27" s="487"/>
      <c r="E27" s="493" t="s">
        <v>81</v>
      </c>
      <c r="F27" s="494" t="n">
        <v>0.04</v>
      </c>
      <c r="G27" s="495"/>
      <c r="H27" s="496"/>
      <c r="I27" s="497"/>
      <c r="J27" s="498"/>
      <c r="K27" s="499"/>
      <c r="L27" s="499"/>
      <c r="M27" s="500"/>
      <c r="N27" s="500"/>
      <c r="O27" s="500"/>
      <c r="P27" s="501"/>
      <c r="Q27" s="499"/>
      <c r="R27" s="499"/>
      <c r="S27" s="499"/>
      <c r="T27" s="499"/>
      <c r="U27" s="499"/>
      <c r="V27" s="499"/>
      <c r="W27" s="499"/>
      <c r="X27" s="499"/>
      <c r="Y27" s="502"/>
      <c r="Z27" s="503"/>
      <c r="AA27" s="504"/>
      <c r="AB27" s="504"/>
      <c r="AC27" s="505"/>
      <c r="AD27" s="506"/>
      <c r="AE27" s="507"/>
      <c r="AF27" s="507"/>
      <c r="AG27" s="508"/>
      <c r="AH27" s="509"/>
      <c r="AI27" s="510"/>
      <c r="AJ27" s="511"/>
      <c r="AK27" s="512"/>
      <c r="AL27" s="513"/>
      <c r="AM27" s="504"/>
      <c r="AN27" s="504"/>
      <c r="AO27" s="505"/>
      <c r="AP27" s="506"/>
      <c r="AQ27" s="505"/>
      <c r="AR27" s="505"/>
      <c r="AS27" s="504"/>
      <c r="AT27" s="504"/>
      <c r="AU27" s="514"/>
      <c r="AV27" s="506"/>
      <c r="AW27" s="515"/>
      <c r="AX27" s="505"/>
      <c r="AY27" s="504"/>
      <c r="AZ27" s="504"/>
      <c r="BA27" s="506"/>
      <c r="BB27" s="394"/>
      <c r="BC27" s="394" t="n">
        <f aca="false">SUM(BC24:BC26)</f>
        <v>0.0392</v>
      </c>
      <c r="BD27" s="516"/>
    </row>
    <row r="28" customFormat="false" ht="166.5" hidden="false" customHeight="true" outlineLevel="0" collapsed="false">
      <c r="B28" s="450" t="n">
        <v>9</v>
      </c>
      <c r="C28" s="381"/>
      <c r="D28" s="517" t="s">
        <v>365</v>
      </c>
      <c r="E28" s="518" t="s">
        <v>106</v>
      </c>
      <c r="F28" s="519" t="n">
        <v>0.015</v>
      </c>
      <c r="G28" s="385" t="s">
        <v>87</v>
      </c>
      <c r="H28" s="386" t="s">
        <v>107</v>
      </c>
      <c r="I28" s="395" t="s">
        <v>108</v>
      </c>
      <c r="J28" s="385" t="s">
        <v>234</v>
      </c>
      <c r="K28" s="385" t="s">
        <v>77</v>
      </c>
      <c r="L28" s="385" t="s">
        <v>366</v>
      </c>
      <c r="M28" s="389" t="n">
        <v>0</v>
      </c>
      <c r="N28" s="389" t="n">
        <v>0.2</v>
      </c>
      <c r="O28" s="389" t="n">
        <v>0.4</v>
      </c>
      <c r="P28" s="389" t="n">
        <v>0.2</v>
      </c>
      <c r="Q28" s="389" t="n">
        <f aca="false">SUM(M28:P28)</f>
        <v>0.8</v>
      </c>
      <c r="R28" s="385" t="s">
        <v>100</v>
      </c>
      <c r="S28" s="385" t="s">
        <v>367</v>
      </c>
      <c r="T28" s="385" t="s">
        <v>368</v>
      </c>
      <c r="U28" s="385" t="s">
        <v>287</v>
      </c>
      <c r="V28" s="385"/>
      <c r="W28" s="385"/>
      <c r="X28" s="385"/>
      <c r="Y28" s="391"/>
      <c r="Z28" s="392"/>
      <c r="AA28" s="393" t="str">
        <f aca="false">H28</f>
        <v>Socialización de la estrategia de comunicación</v>
      </c>
      <c r="AB28" s="393" t="n">
        <f aca="false">M28</f>
        <v>0</v>
      </c>
      <c r="AC28" s="385" t="n">
        <v>0</v>
      </c>
      <c r="AD28" s="394"/>
      <c r="AE28" s="395" t="s">
        <v>369</v>
      </c>
      <c r="AF28" s="395"/>
      <c r="AG28" s="408" t="str">
        <f aca="false">H28</f>
        <v>Socialización de la estrategia de comunicación</v>
      </c>
      <c r="AH28" s="409" t="n">
        <f aca="false">N28</f>
        <v>0.2</v>
      </c>
      <c r="AI28" s="413" t="n">
        <v>0.4</v>
      </c>
      <c r="AJ28" s="409" t="n">
        <v>1</v>
      </c>
      <c r="AK28" s="387" t="s">
        <v>370</v>
      </c>
      <c r="AL28" s="387" t="s">
        <v>371</v>
      </c>
      <c r="AM28" s="393" t="str">
        <f aca="false">H28</f>
        <v>Socialización de la estrategia de comunicación</v>
      </c>
      <c r="AN28" s="409" t="n">
        <f aca="false">O28</f>
        <v>0.4</v>
      </c>
      <c r="AO28" s="384" t="n">
        <v>0.4</v>
      </c>
      <c r="AP28" s="394" t="n">
        <f aca="false">(AO28/AN28)</f>
        <v>1</v>
      </c>
      <c r="AQ28" s="385" t="s">
        <v>372</v>
      </c>
      <c r="AR28" s="385" t="s">
        <v>373</v>
      </c>
      <c r="AS28" s="393" t="str">
        <f aca="false">H28</f>
        <v>Socialización de la estrategia de comunicación</v>
      </c>
      <c r="AT28" s="394" t="n">
        <f aca="false">P28</f>
        <v>0.2</v>
      </c>
      <c r="AU28" s="389" t="n">
        <v>0.2</v>
      </c>
      <c r="AV28" s="394" t="n">
        <f aca="false">(AU28/AT28)</f>
        <v>1</v>
      </c>
      <c r="AW28" s="396" t="s">
        <v>374</v>
      </c>
      <c r="AX28" s="385" t="s">
        <v>375</v>
      </c>
      <c r="AY28" s="393" t="str">
        <f aca="false">H28</f>
        <v>Socialización de la estrategia de comunicación</v>
      </c>
      <c r="AZ28" s="394" t="n">
        <f aca="false">Q28</f>
        <v>0.8</v>
      </c>
      <c r="BA28" s="394" t="n">
        <f aca="false">IF(K28="CONSTANTE",AVERAGE(AC28,AI28,AO28,AU28),(SUM(AC28,AI28,AO28,AU28)))</f>
        <v>1</v>
      </c>
      <c r="BB28" s="394" t="n">
        <v>1</v>
      </c>
      <c r="BC28" s="394" t="n">
        <f aca="false">BB28*F28</f>
        <v>0.015</v>
      </c>
      <c r="BD28" s="384" t="s">
        <v>376</v>
      </c>
    </row>
    <row r="29" customFormat="false" ht="132.75" hidden="false" customHeight="true" outlineLevel="0" collapsed="false">
      <c r="B29" s="397" t="n">
        <v>10</v>
      </c>
      <c r="C29" s="381"/>
      <c r="D29" s="517"/>
      <c r="E29" s="520" t="s">
        <v>113</v>
      </c>
      <c r="F29" s="429" t="n">
        <v>0.015</v>
      </c>
      <c r="G29" s="387" t="s">
        <v>56</v>
      </c>
      <c r="H29" s="401" t="s">
        <v>114</v>
      </c>
      <c r="I29" s="410" t="s">
        <v>115</v>
      </c>
      <c r="J29" s="387" t="s">
        <v>234</v>
      </c>
      <c r="K29" s="387" t="s">
        <v>77</v>
      </c>
      <c r="L29" s="387" t="s">
        <v>377</v>
      </c>
      <c r="M29" s="403" t="n">
        <v>0</v>
      </c>
      <c r="N29" s="413" t="n">
        <v>0.35</v>
      </c>
      <c r="O29" s="413" t="n">
        <v>0.35</v>
      </c>
      <c r="P29" s="403" t="n">
        <v>0.3</v>
      </c>
      <c r="Q29" s="403" t="n">
        <v>1</v>
      </c>
      <c r="R29" s="387" t="s">
        <v>100</v>
      </c>
      <c r="S29" s="387" t="s">
        <v>367</v>
      </c>
      <c r="T29" s="387" t="s">
        <v>368</v>
      </c>
      <c r="U29" s="387" t="s">
        <v>287</v>
      </c>
      <c r="V29" s="387"/>
      <c r="W29" s="387"/>
      <c r="X29" s="387"/>
      <c r="Y29" s="406"/>
      <c r="Z29" s="407"/>
      <c r="AA29" s="408" t="str">
        <f aca="false">H29</f>
        <v>Despliegue de la estrategia de comunicación</v>
      </c>
      <c r="AB29" s="408" t="n">
        <f aca="false">M29</f>
        <v>0</v>
      </c>
      <c r="AC29" s="387" t="n">
        <v>0</v>
      </c>
      <c r="AD29" s="409"/>
      <c r="AE29" s="395" t="s">
        <v>378</v>
      </c>
      <c r="AF29" s="410"/>
      <c r="AG29" s="408" t="str">
        <f aca="false">H29</f>
        <v>Despliegue de la estrategia de comunicación</v>
      </c>
      <c r="AH29" s="409" t="n">
        <f aca="false">N29</f>
        <v>0.35</v>
      </c>
      <c r="AI29" s="413" t="n">
        <v>0.5</v>
      </c>
      <c r="AJ29" s="409" t="n">
        <v>1</v>
      </c>
      <c r="AK29" s="387" t="s">
        <v>379</v>
      </c>
      <c r="AL29" s="387" t="s">
        <v>380</v>
      </c>
      <c r="AM29" s="408" t="str">
        <f aca="false">H29</f>
        <v>Despliegue de la estrategia de comunicación</v>
      </c>
      <c r="AN29" s="409" t="n">
        <f aca="false">O29</f>
        <v>0.35</v>
      </c>
      <c r="AO29" s="413" t="n">
        <v>0.35</v>
      </c>
      <c r="AP29" s="409" t="n">
        <f aca="false">(AO29/AN29)</f>
        <v>1</v>
      </c>
      <c r="AQ29" s="387" t="s">
        <v>381</v>
      </c>
      <c r="AR29" s="387" t="s">
        <v>382</v>
      </c>
      <c r="AS29" s="408" t="str">
        <f aca="false">H29</f>
        <v>Despliegue de la estrategia de comunicación</v>
      </c>
      <c r="AT29" s="409" t="n">
        <f aca="false">P29</f>
        <v>0.3</v>
      </c>
      <c r="AU29" s="403" t="n">
        <v>0.3</v>
      </c>
      <c r="AV29" s="409" t="n">
        <f aca="false">(AU29/AT29)</f>
        <v>1</v>
      </c>
      <c r="AW29" s="396" t="s">
        <v>383</v>
      </c>
      <c r="AX29" s="385" t="s">
        <v>384</v>
      </c>
      <c r="AY29" s="408" t="str">
        <f aca="false">H29</f>
        <v>Despliegue de la estrategia de comunicación</v>
      </c>
      <c r="AZ29" s="409" t="n">
        <f aca="false">Q29</f>
        <v>1</v>
      </c>
      <c r="BA29" s="409" t="n">
        <f aca="false">IF(K29="CONSTANTE",AVERAGE(AC29,AI29,AO29,AU29),(SUM(AC29,AI29,AO29,AU29)))</f>
        <v>1.15</v>
      </c>
      <c r="BB29" s="394" t="n">
        <v>1</v>
      </c>
      <c r="BC29" s="394" t="n">
        <f aca="false">BB29*F29</f>
        <v>0.015</v>
      </c>
      <c r="BD29" s="413" t="s">
        <v>385</v>
      </c>
    </row>
    <row r="30" customFormat="false" ht="172.5" hidden="false" customHeight="true" outlineLevel="0" collapsed="false">
      <c r="B30" s="397" t="n">
        <v>11</v>
      </c>
      <c r="C30" s="381"/>
      <c r="D30" s="517"/>
      <c r="E30" s="520" t="s">
        <v>116</v>
      </c>
      <c r="F30" s="465" t="n">
        <v>0.02</v>
      </c>
      <c r="G30" s="387" t="s">
        <v>56</v>
      </c>
      <c r="H30" s="401" t="s">
        <v>117</v>
      </c>
      <c r="I30" s="410" t="s">
        <v>118</v>
      </c>
      <c r="J30" s="387" t="s">
        <v>234</v>
      </c>
      <c r="K30" s="387" t="s">
        <v>77</v>
      </c>
      <c r="L30" s="387" t="s">
        <v>386</v>
      </c>
      <c r="M30" s="404" t="n">
        <v>0</v>
      </c>
      <c r="N30" s="404" t="n">
        <v>0.5</v>
      </c>
      <c r="O30" s="404" t="n">
        <v>1</v>
      </c>
      <c r="P30" s="404" t="n">
        <v>0</v>
      </c>
      <c r="Q30" s="404" t="n">
        <f aca="false">SUM(M30:P30)</f>
        <v>1.5</v>
      </c>
      <c r="R30" s="387" t="s">
        <v>100</v>
      </c>
      <c r="S30" s="387" t="s">
        <v>367</v>
      </c>
      <c r="T30" s="387" t="s">
        <v>368</v>
      </c>
      <c r="U30" s="387" t="s">
        <v>287</v>
      </c>
      <c r="V30" s="387"/>
      <c r="W30" s="387"/>
      <c r="X30" s="387"/>
      <c r="Y30" s="406"/>
      <c r="Z30" s="407"/>
      <c r="AA30" s="408" t="str">
        <f aca="false">H30</f>
        <v>Campañas externas de comunicación</v>
      </c>
      <c r="AB30" s="408" t="n">
        <f aca="false">M30</f>
        <v>0</v>
      </c>
      <c r="AC30" s="387" t="n">
        <v>0</v>
      </c>
      <c r="AD30" s="409"/>
      <c r="AE30" s="395" t="s">
        <v>387</v>
      </c>
      <c r="AF30" s="410"/>
      <c r="AG30" s="408" t="str">
        <f aca="false">H30</f>
        <v>Campañas externas de comunicación</v>
      </c>
      <c r="AH30" s="521" t="n">
        <v>1</v>
      </c>
      <c r="AI30" s="522" t="n">
        <v>2</v>
      </c>
      <c r="AJ30" s="409" t="n">
        <v>1</v>
      </c>
      <c r="AK30" s="387" t="s">
        <v>388</v>
      </c>
      <c r="AL30" s="387" t="s">
        <v>389</v>
      </c>
      <c r="AM30" s="408" t="str">
        <f aca="false">H30</f>
        <v>Campañas externas de comunicación</v>
      </c>
      <c r="AN30" s="408" t="n">
        <f aca="false">O30</f>
        <v>1</v>
      </c>
      <c r="AO30" s="387" t="n">
        <v>10</v>
      </c>
      <c r="AP30" s="409" t="n">
        <v>1</v>
      </c>
      <c r="AQ30" s="387" t="s">
        <v>390</v>
      </c>
      <c r="AR30" s="387" t="s">
        <v>391</v>
      </c>
      <c r="AS30" s="408" t="str">
        <f aca="false">H30</f>
        <v>Campañas externas de comunicación</v>
      </c>
      <c r="AT30" s="408" t="n">
        <v>0</v>
      </c>
      <c r="AU30" s="408" t="n">
        <v>20</v>
      </c>
      <c r="AV30" s="409" t="n">
        <v>1</v>
      </c>
      <c r="AW30" s="412" t="s">
        <v>392</v>
      </c>
      <c r="AX30" s="387" t="s">
        <v>393</v>
      </c>
      <c r="AY30" s="408" t="str">
        <f aca="false">H30</f>
        <v>Campañas externas de comunicación</v>
      </c>
      <c r="AZ30" s="408" t="n">
        <v>2</v>
      </c>
      <c r="BA30" s="408" t="n">
        <v>2</v>
      </c>
      <c r="BB30" s="394" t="n">
        <v>1</v>
      </c>
      <c r="BC30" s="394" t="n">
        <f aca="false">BB30*F30</f>
        <v>0.02</v>
      </c>
      <c r="BD30" s="413" t="s">
        <v>394</v>
      </c>
    </row>
    <row r="31" customFormat="false" ht="184.5" hidden="false" customHeight="true" outlineLevel="0" collapsed="false">
      <c r="B31" s="397" t="n">
        <v>12</v>
      </c>
      <c r="C31" s="381"/>
      <c r="D31" s="517"/>
      <c r="E31" s="520" t="s">
        <v>119</v>
      </c>
      <c r="F31" s="465" t="n">
        <v>0.01</v>
      </c>
      <c r="G31" s="387" t="s">
        <v>56</v>
      </c>
      <c r="H31" s="401" t="s">
        <v>120</v>
      </c>
      <c r="I31" s="410" t="s">
        <v>121</v>
      </c>
      <c r="J31" s="387" t="s">
        <v>234</v>
      </c>
      <c r="K31" s="387" t="s">
        <v>77</v>
      </c>
      <c r="L31" s="387" t="s">
        <v>395</v>
      </c>
      <c r="M31" s="404" t="n">
        <v>0</v>
      </c>
      <c r="N31" s="404" t="n">
        <v>0.5</v>
      </c>
      <c r="O31" s="404" t="n">
        <v>0</v>
      </c>
      <c r="P31" s="404" t="n">
        <v>1</v>
      </c>
      <c r="Q31" s="404" t="n">
        <f aca="false">SUM(M31:P31)</f>
        <v>1.5</v>
      </c>
      <c r="R31" s="387" t="s">
        <v>100</v>
      </c>
      <c r="S31" s="387" t="s">
        <v>367</v>
      </c>
      <c r="T31" s="387" t="s">
        <v>368</v>
      </c>
      <c r="U31" s="387" t="s">
        <v>287</v>
      </c>
      <c r="V31" s="387"/>
      <c r="W31" s="387"/>
      <c r="X31" s="387"/>
      <c r="Y31" s="406"/>
      <c r="Z31" s="407"/>
      <c r="AA31" s="408" t="str">
        <f aca="false">H31</f>
        <v>Campañas internas de comunicación</v>
      </c>
      <c r="AB31" s="408" t="n">
        <f aca="false">M31</f>
        <v>0</v>
      </c>
      <c r="AC31" s="387" t="n">
        <v>0</v>
      </c>
      <c r="AD31" s="409"/>
      <c r="AE31" s="395" t="s">
        <v>396</v>
      </c>
      <c r="AF31" s="410"/>
      <c r="AG31" s="408" t="str">
        <f aca="false">H31</f>
        <v>Campañas internas de comunicación</v>
      </c>
      <c r="AH31" s="411" t="n">
        <v>1</v>
      </c>
      <c r="AI31" s="411" t="n">
        <v>1</v>
      </c>
      <c r="AJ31" s="409" t="n">
        <f aca="false">(AI31/AH31)</f>
        <v>1</v>
      </c>
      <c r="AK31" s="387" t="s">
        <v>397</v>
      </c>
      <c r="AL31" s="387" t="s">
        <v>398</v>
      </c>
      <c r="AM31" s="408" t="str">
        <f aca="false">H31</f>
        <v>Campañas internas de comunicación</v>
      </c>
      <c r="AN31" s="408" t="n">
        <f aca="false">O31</f>
        <v>0</v>
      </c>
      <c r="AO31" s="387" t="n">
        <v>6</v>
      </c>
      <c r="AP31" s="409" t="n">
        <v>1</v>
      </c>
      <c r="AQ31" s="387" t="s">
        <v>399</v>
      </c>
      <c r="AR31" s="387" t="s">
        <v>400</v>
      </c>
      <c r="AS31" s="408" t="str">
        <f aca="false">H31</f>
        <v>Campañas internas de comunicación</v>
      </c>
      <c r="AT31" s="408" t="n">
        <f aca="false">P31</f>
        <v>1</v>
      </c>
      <c r="AU31" s="408" t="n">
        <v>3</v>
      </c>
      <c r="AV31" s="409" t="n">
        <v>1</v>
      </c>
      <c r="AW31" s="412" t="s">
        <v>401</v>
      </c>
      <c r="AX31" s="387" t="s">
        <v>402</v>
      </c>
      <c r="AY31" s="408" t="str">
        <f aca="false">H31</f>
        <v>Campañas internas de comunicación</v>
      </c>
      <c r="AZ31" s="408" t="n">
        <v>2</v>
      </c>
      <c r="BA31" s="408" t="n">
        <v>2</v>
      </c>
      <c r="BB31" s="394" t="n">
        <v>1</v>
      </c>
      <c r="BC31" s="394" t="n">
        <f aca="false">BB31*F31</f>
        <v>0.01</v>
      </c>
      <c r="BD31" s="413" t="s">
        <v>403</v>
      </c>
    </row>
    <row r="32" customFormat="false" ht="150" hidden="false" customHeight="true" outlineLevel="0" collapsed="false">
      <c r="B32" s="397" t="n">
        <v>13</v>
      </c>
      <c r="C32" s="381"/>
      <c r="D32" s="517"/>
      <c r="E32" s="523" t="s">
        <v>122</v>
      </c>
      <c r="F32" s="524" t="n">
        <v>0.04</v>
      </c>
      <c r="G32" s="456" t="s">
        <v>56</v>
      </c>
      <c r="H32" s="457" t="s">
        <v>123</v>
      </c>
      <c r="I32" s="458" t="s">
        <v>124</v>
      </c>
      <c r="J32" s="456" t="s">
        <v>234</v>
      </c>
      <c r="K32" s="456" t="s">
        <v>77</v>
      </c>
      <c r="L32" s="456" t="s">
        <v>404</v>
      </c>
      <c r="M32" s="460" t="n">
        <v>0.1</v>
      </c>
      <c r="N32" s="460" t="n">
        <v>0.2</v>
      </c>
      <c r="O32" s="460" t="n">
        <v>0.3</v>
      </c>
      <c r="P32" s="460" t="n">
        <v>0.4</v>
      </c>
      <c r="Q32" s="460" t="n">
        <f aca="false">SUM(M32:P32)</f>
        <v>1</v>
      </c>
      <c r="R32" s="456" t="s">
        <v>100</v>
      </c>
      <c r="S32" s="456" t="s">
        <v>405</v>
      </c>
      <c r="T32" s="456" t="s">
        <v>368</v>
      </c>
      <c r="U32" s="456" t="s">
        <v>287</v>
      </c>
      <c r="V32" s="456"/>
      <c r="W32" s="456"/>
      <c r="X32" s="456"/>
      <c r="Y32" s="462"/>
      <c r="Z32" s="463"/>
      <c r="AA32" s="464" t="str">
        <f aca="false">H32</f>
        <v>Plan de comunicaciones 2017</v>
      </c>
      <c r="AB32" s="455" t="n">
        <v>0.1</v>
      </c>
      <c r="AC32" s="419" t="n">
        <v>0.9</v>
      </c>
      <c r="AD32" s="455" t="n">
        <v>1</v>
      </c>
      <c r="AE32" s="458" t="s">
        <v>406</v>
      </c>
      <c r="AF32" s="458"/>
      <c r="AG32" s="408" t="str">
        <f aca="false">H32</f>
        <v>Plan de comunicaciones 2017</v>
      </c>
      <c r="AH32" s="409" t="n">
        <f aca="false">N32</f>
        <v>0.2</v>
      </c>
      <c r="AI32" s="413" t="n">
        <v>0.5</v>
      </c>
      <c r="AJ32" s="409" t="n">
        <v>1</v>
      </c>
      <c r="AK32" s="409" t="s">
        <v>407</v>
      </c>
      <c r="AL32" s="387" t="s">
        <v>408</v>
      </c>
      <c r="AM32" s="464" t="str">
        <f aca="false">H32</f>
        <v>Plan de comunicaciones 2017</v>
      </c>
      <c r="AN32" s="455" t="n">
        <f aca="false">O32</f>
        <v>0.3</v>
      </c>
      <c r="AO32" s="419" t="n">
        <v>0.3</v>
      </c>
      <c r="AP32" s="455" t="n">
        <f aca="false">(AO32/AN32)</f>
        <v>1</v>
      </c>
      <c r="AQ32" s="456" t="s">
        <v>409</v>
      </c>
      <c r="AR32" s="456" t="s">
        <v>410</v>
      </c>
      <c r="AS32" s="464" t="str">
        <f aca="false">H32</f>
        <v>Plan de comunicaciones 2017</v>
      </c>
      <c r="AT32" s="455" t="n">
        <f aca="false">P32</f>
        <v>0.4</v>
      </c>
      <c r="AU32" s="419" t="n">
        <v>0.4</v>
      </c>
      <c r="AV32" s="455" t="n">
        <f aca="false">(AU32/AT32)</f>
        <v>1</v>
      </c>
      <c r="AW32" s="492" t="s">
        <v>411</v>
      </c>
      <c r="AX32" s="456" t="s">
        <v>412</v>
      </c>
      <c r="AY32" s="464" t="str">
        <f aca="false">H32</f>
        <v>Plan de comunicaciones 2017</v>
      </c>
      <c r="AZ32" s="455" t="n">
        <f aca="false">Q32</f>
        <v>1</v>
      </c>
      <c r="BA32" s="455" t="n">
        <v>1</v>
      </c>
      <c r="BB32" s="394" t="n">
        <f aca="false">BA32/AZ32</f>
        <v>1</v>
      </c>
      <c r="BC32" s="394" t="n">
        <f aca="false">BB32*F32</f>
        <v>0.04</v>
      </c>
      <c r="BD32" s="460" t="s">
        <v>413</v>
      </c>
    </row>
    <row r="33" customFormat="false" ht="21.75" hidden="false" customHeight="true" outlineLevel="0" collapsed="false">
      <c r="B33" s="433"/>
      <c r="C33" s="381"/>
      <c r="D33" s="517"/>
      <c r="E33" s="525" t="s">
        <v>81</v>
      </c>
      <c r="F33" s="526" t="n">
        <v>0.1</v>
      </c>
      <c r="G33" s="527"/>
      <c r="H33" s="528"/>
      <c r="I33" s="529"/>
      <c r="J33" s="530"/>
      <c r="K33" s="531"/>
      <c r="L33" s="531"/>
      <c r="M33" s="532"/>
      <c r="N33" s="532"/>
      <c r="O33" s="532"/>
      <c r="P33" s="533"/>
      <c r="Q33" s="531"/>
      <c r="R33" s="531"/>
      <c r="S33" s="531"/>
      <c r="T33" s="531"/>
      <c r="U33" s="531"/>
      <c r="V33" s="531"/>
      <c r="W33" s="531"/>
      <c r="X33" s="531"/>
      <c r="Y33" s="534"/>
      <c r="Z33" s="535"/>
      <c r="AA33" s="536"/>
      <c r="AB33" s="536"/>
      <c r="AC33" s="537"/>
      <c r="AD33" s="538"/>
      <c r="AE33" s="539"/>
      <c r="AF33" s="539"/>
      <c r="AG33" s="540"/>
      <c r="AH33" s="541"/>
      <c r="AI33" s="542"/>
      <c r="AJ33" s="543"/>
      <c r="AK33" s="544"/>
      <c r="AL33" s="545"/>
      <c r="AM33" s="536"/>
      <c r="AN33" s="536"/>
      <c r="AO33" s="537"/>
      <c r="AP33" s="538"/>
      <c r="AQ33" s="537"/>
      <c r="AR33" s="537"/>
      <c r="AS33" s="536"/>
      <c r="AT33" s="536"/>
      <c r="AU33" s="546"/>
      <c r="AV33" s="538"/>
      <c r="AW33" s="547"/>
      <c r="AX33" s="537"/>
      <c r="AY33" s="536"/>
      <c r="AZ33" s="536"/>
      <c r="BA33" s="538"/>
      <c r="BB33" s="394"/>
      <c r="BC33" s="394" t="n">
        <f aca="false">SUM(BC28:BC32)</f>
        <v>0.1</v>
      </c>
      <c r="BD33" s="548"/>
    </row>
    <row r="34" customFormat="false" ht="93.75" hidden="false" customHeight="true" outlineLevel="0" collapsed="false">
      <c r="B34" s="450" t="n">
        <v>14</v>
      </c>
      <c r="C34" s="381"/>
      <c r="D34" s="487" t="s">
        <v>414</v>
      </c>
      <c r="E34" s="549" t="s">
        <v>126</v>
      </c>
      <c r="F34" s="550" t="s">
        <v>234</v>
      </c>
      <c r="G34" s="385" t="s">
        <v>56</v>
      </c>
      <c r="H34" s="386" t="s">
        <v>127</v>
      </c>
      <c r="I34" s="386" t="s">
        <v>128</v>
      </c>
      <c r="J34" s="385" t="s">
        <v>234</v>
      </c>
      <c r="K34" s="385"/>
      <c r="L34" s="551" t="s">
        <v>415</v>
      </c>
      <c r="M34" s="552"/>
      <c r="N34" s="552"/>
      <c r="O34" s="552"/>
      <c r="P34" s="552"/>
      <c r="Q34" s="551" t="s">
        <v>234</v>
      </c>
      <c r="R34" s="551" t="s">
        <v>70</v>
      </c>
      <c r="S34" s="551" t="s">
        <v>234</v>
      </c>
      <c r="T34" s="551" t="s">
        <v>234</v>
      </c>
      <c r="U34" s="385"/>
      <c r="V34" s="385"/>
      <c r="W34" s="385"/>
      <c r="X34" s="385"/>
      <c r="Y34" s="391"/>
      <c r="Z34" s="392"/>
      <c r="AA34" s="393" t="str">
        <f aca="false">H34</f>
        <v>Acciones de Control u Operativos realizados en espacio público</v>
      </c>
      <c r="AB34" s="393" t="n">
        <f aca="false">M34</f>
        <v>0</v>
      </c>
      <c r="AC34" s="385" t="n">
        <v>0</v>
      </c>
      <c r="AD34" s="394"/>
      <c r="AE34" s="395" t="s">
        <v>416</v>
      </c>
      <c r="AF34" s="395"/>
      <c r="AG34" s="408" t="str">
        <f aca="false">H34</f>
        <v>Acciones de Control u Operativos realizados en espacio público</v>
      </c>
      <c r="AH34" s="411" t="n">
        <f aca="false">N34</f>
        <v>0</v>
      </c>
      <c r="AI34" s="411" t="n">
        <f aca="false">O34</f>
        <v>0</v>
      </c>
      <c r="AJ34" s="409"/>
      <c r="AK34" s="410" t="s">
        <v>416</v>
      </c>
      <c r="AL34" s="387" t="s">
        <v>359</v>
      </c>
      <c r="AM34" s="393" t="str">
        <f aca="false">H34</f>
        <v>Acciones de Control u Operativos realizados en espacio público</v>
      </c>
      <c r="AN34" s="393" t="n">
        <f aca="false">O34</f>
        <v>0</v>
      </c>
      <c r="AO34" s="385" t="n">
        <v>0</v>
      </c>
      <c r="AP34" s="394"/>
      <c r="AQ34" s="553" t="s">
        <v>416</v>
      </c>
      <c r="AR34" s="385" t="s">
        <v>359</v>
      </c>
      <c r="AS34" s="393" t="str">
        <f aca="false">H34</f>
        <v>Acciones de Control u Operativos realizados en espacio público</v>
      </c>
      <c r="AT34" s="393" t="n">
        <f aca="false">P34</f>
        <v>0</v>
      </c>
      <c r="AU34" s="393" t="n">
        <v>0</v>
      </c>
      <c r="AV34" s="394"/>
      <c r="AW34" s="396"/>
      <c r="AX34" s="385"/>
      <c r="AY34" s="393" t="str">
        <f aca="false">H34</f>
        <v>Acciones de Control u Operativos realizados en espacio público</v>
      </c>
      <c r="AZ34" s="393" t="str">
        <f aca="false">Q34</f>
        <v>N/A</v>
      </c>
      <c r="BA34" s="394" t="n">
        <f aca="false">IF(K34="CONSTANTE",AVERAGE(AC34,AI34,AO34,AU34),(SUM(AC34,AI34,AO34,AU34)))</f>
        <v>0</v>
      </c>
      <c r="BB34" s="394"/>
      <c r="BC34" s="394"/>
      <c r="BD34" s="413" t="s">
        <v>417</v>
      </c>
    </row>
    <row r="35" customFormat="false" ht="93.75" hidden="false" customHeight="true" outlineLevel="0" collapsed="false">
      <c r="B35" s="397" t="n">
        <v>15</v>
      </c>
      <c r="C35" s="381"/>
      <c r="D35" s="487"/>
      <c r="E35" s="554" t="s">
        <v>131</v>
      </c>
      <c r="F35" s="555" t="s">
        <v>234</v>
      </c>
      <c r="G35" s="387" t="s">
        <v>56</v>
      </c>
      <c r="H35" s="401" t="s">
        <v>132</v>
      </c>
      <c r="I35" s="401" t="s">
        <v>133</v>
      </c>
      <c r="J35" s="387" t="s">
        <v>234</v>
      </c>
      <c r="K35" s="387"/>
      <c r="L35" s="556" t="s">
        <v>415</v>
      </c>
      <c r="M35" s="557"/>
      <c r="N35" s="557"/>
      <c r="O35" s="557"/>
      <c r="P35" s="557"/>
      <c r="Q35" s="556" t="s">
        <v>234</v>
      </c>
      <c r="R35" s="556" t="s">
        <v>70</v>
      </c>
      <c r="S35" s="556" t="s">
        <v>234</v>
      </c>
      <c r="T35" s="556" t="s">
        <v>234</v>
      </c>
      <c r="U35" s="387"/>
      <c r="V35" s="387"/>
      <c r="W35" s="387"/>
      <c r="X35" s="387"/>
      <c r="Y35" s="406"/>
      <c r="Z35" s="407"/>
      <c r="AA35" s="408" t="str">
        <f aca="false">H35</f>
        <v>Acciones de Control u Operativos realizados en materia de actividad económica.</v>
      </c>
      <c r="AB35" s="408" t="n">
        <f aca="false">M35</f>
        <v>0</v>
      </c>
      <c r="AC35" s="387" t="n">
        <v>0</v>
      </c>
      <c r="AD35" s="409"/>
      <c r="AE35" s="395" t="s">
        <v>416</v>
      </c>
      <c r="AF35" s="410"/>
      <c r="AG35" s="408" t="str">
        <f aca="false">H35</f>
        <v>Acciones de Control u Operativos realizados en materia de actividad económica.</v>
      </c>
      <c r="AH35" s="411" t="n">
        <f aca="false">N35</f>
        <v>0</v>
      </c>
      <c r="AI35" s="411" t="n">
        <f aca="false">O35</f>
        <v>0</v>
      </c>
      <c r="AJ35" s="409"/>
      <c r="AK35" s="410" t="s">
        <v>416</v>
      </c>
      <c r="AL35" s="387" t="s">
        <v>359</v>
      </c>
      <c r="AM35" s="408" t="str">
        <f aca="false">H35</f>
        <v>Acciones de Control u Operativos realizados en materia de actividad económica.</v>
      </c>
      <c r="AN35" s="408" t="n">
        <f aca="false">O35</f>
        <v>0</v>
      </c>
      <c r="AO35" s="387" t="n">
        <v>0</v>
      </c>
      <c r="AP35" s="409"/>
      <c r="AQ35" s="410" t="s">
        <v>416</v>
      </c>
      <c r="AR35" s="387" t="s">
        <v>359</v>
      </c>
      <c r="AS35" s="408" t="str">
        <f aca="false">H35</f>
        <v>Acciones de Control u Operativos realizados en materia de actividad económica.</v>
      </c>
      <c r="AT35" s="408" t="n">
        <f aca="false">P35</f>
        <v>0</v>
      </c>
      <c r="AU35" s="408" t="n">
        <v>0</v>
      </c>
      <c r="AV35" s="409"/>
      <c r="AW35" s="412"/>
      <c r="AX35" s="387"/>
      <c r="AY35" s="408" t="str">
        <f aca="false">H35</f>
        <v>Acciones de Control u Operativos realizados en materia de actividad económica.</v>
      </c>
      <c r="AZ35" s="408" t="str">
        <f aca="false">Q35</f>
        <v>N/A</v>
      </c>
      <c r="BA35" s="409" t="n">
        <f aca="false">IF(K35="CONSTANTE",AVERAGE(AC35,AI35,AO35,AU35),(SUM(AC35,AI35,AO35,AU35)))</f>
        <v>0</v>
      </c>
      <c r="BB35" s="394"/>
      <c r="BC35" s="394"/>
      <c r="BD35" s="413" t="s">
        <v>417</v>
      </c>
    </row>
    <row r="36" customFormat="false" ht="93.75" hidden="false" customHeight="true" outlineLevel="0" collapsed="false">
      <c r="B36" s="397" t="n">
        <v>16</v>
      </c>
      <c r="C36" s="381"/>
      <c r="D36" s="487"/>
      <c r="E36" s="554" t="s">
        <v>134</v>
      </c>
      <c r="F36" s="555" t="s">
        <v>234</v>
      </c>
      <c r="G36" s="387" t="s">
        <v>56</v>
      </c>
      <c r="H36" s="401" t="s">
        <v>135</v>
      </c>
      <c r="I36" s="401" t="s">
        <v>136</v>
      </c>
      <c r="J36" s="387" t="s">
        <v>234</v>
      </c>
      <c r="K36" s="387"/>
      <c r="L36" s="556" t="s">
        <v>415</v>
      </c>
      <c r="M36" s="557"/>
      <c r="N36" s="557"/>
      <c r="O36" s="557"/>
      <c r="P36" s="557"/>
      <c r="Q36" s="556" t="s">
        <v>234</v>
      </c>
      <c r="R36" s="556" t="s">
        <v>70</v>
      </c>
      <c r="S36" s="556" t="s">
        <v>234</v>
      </c>
      <c r="T36" s="556" t="s">
        <v>234</v>
      </c>
      <c r="U36" s="387"/>
      <c r="V36" s="387"/>
      <c r="W36" s="387"/>
      <c r="X36" s="387"/>
      <c r="Y36" s="406"/>
      <c r="Z36" s="407"/>
      <c r="AA36" s="408" t="str">
        <f aca="false">H36</f>
        <v>Acciones de Control u Operativos realizados en obras y urbanismo</v>
      </c>
      <c r="AB36" s="408" t="n">
        <f aca="false">M36</f>
        <v>0</v>
      </c>
      <c r="AC36" s="387" t="n">
        <v>0</v>
      </c>
      <c r="AD36" s="409"/>
      <c r="AE36" s="410" t="s">
        <v>416</v>
      </c>
      <c r="AF36" s="410"/>
      <c r="AG36" s="408" t="str">
        <f aca="false">H36</f>
        <v>Acciones de Control u Operativos realizados en obras y urbanismo</v>
      </c>
      <c r="AH36" s="411" t="n">
        <f aca="false">N36</f>
        <v>0</v>
      </c>
      <c r="AI36" s="411" t="n">
        <f aca="false">O36</f>
        <v>0</v>
      </c>
      <c r="AJ36" s="409"/>
      <c r="AK36" s="410" t="s">
        <v>416</v>
      </c>
      <c r="AL36" s="387" t="s">
        <v>359</v>
      </c>
      <c r="AM36" s="408" t="str">
        <f aca="false">H36</f>
        <v>Acciones de Control u Operativos realizados en obras y urbanismo</v>
      </c>
      <c r="AN36" s="408" t="n">
        <f aca="false">O36</f>
        <v>0</v>
      </c>
      <c r="AO36" s="387" t="n">
        <v>0</v>
      </c>
      <c r="AP36" s="409"/>
      <c r="AQ36" s="410" t="s">
        <v>416</v>
      </c>
      <c r="AR36" s="387" t="s">
        <v>359</v>
      </c>
      <c r="AS36" s="408" t="str">
        <f aca="false">H36</f>
        <v>Acciones de Control u Operativos realizados en obras y urbanismo</v>
      </c>
      <c r="AT36" s="408" t="n">
        <f aca="false">P36</f>
        <v>0</v>
      </c>
      <c r="AU36" s="408" t="n">
        <v>0</v>
      </c>
      <c r="AV36" s="409"/>
      <c r="AW36" s="412"/>
      <c r="AX36" s="387"/>
      <c r="AY36" s="408" t="str">
        <f aca="false">H36</f>
        <v>Acciones de Control u Operativos realizados en obras y urbanismo</v>
      </c>
      <c r="AZ36" s="408" t="str">
        <f aca="false">Q36</f>
        <v>N/A</v>
      </c>
      <c r="BA36" s="409" t="n">
        <f aca="false">IF(K36="CONSTANTE",AVERAGE(AC36,AI36,AO36,AU36),(SUM(AC36,AI36,AO36,AU36)))</f>
        <v>0</v>
      </c>
      <c r="BB36" s="394"/>
      <c r="BC36" s="394"/>
      <c r="BD36" s="413" t="s">
        <v>417</v>
      </c>
    </row>
    <row r="37" customFormat="false" ht="164.25" hidden="false" customHeight="true" outlineLevel="0" collapsed="false">
      <c r="B37" s="397" t="n">
        <v>17</v>
      </c>
      <c r="C37" s="381"/>
      <c r="D37" s="487"/>
      <c r="E37" s="554" t="s">
        <v>137</v>
      </c>
      <c r="F37" s="558" t="n">
        <v>0.02</v>
      </c>
      <c r="G37" s="387" t="s">
        <v>56</v>
      </c>
      <c r="H37" s="401" t="s">
        <v>139</v>
      </c>
      <c r="I37" s="401" t="s">
        <v>140</v>
      </c>
      <c r="J37" s="387" t="s">
        <v>234</v>
      </c>
      <c r="K37" s="387" t="s">
        <v>77</v>
      </c>
      <c r="L37" s="387" t="s">
        <v>418</v>
      </c>
      <c r="M37" s="404" t="n">
        <v>3</v>
      </c>
      <c r="N37" s="404" t="n">
        <v>3</v>
      </c>
      <c r="O37" s="404" t="n">
        <v>3</v>
      </c>
      <c r="P37" s="404" t="n">
        <v>3</v>
      </c>
      <c r="Q37" s="387" t="n">
        <v>12</v>
      </c>
      <c r="R37" s="387" t="s">
        <v>100</v>
      </c>
      <c r="S37" s="387" t="s">
        <v>419</v>
      </c>
      <c r="T37" s="387" t="s">
        <v>420</v>
      </c>
      <c r="U37" s="387" t="s">
        <v>287</v>
      </c>
      <c r="V37" s="387"/>
      <c r="W37" s="387"/>
      <c r="X37" s="387"/>
      <c r="Y37" s="406"/>
      <c r="Z37" s="407"/>
      <c r="AA37" s="408" t="str">
        <f aca="false">H37</f>
        <v>Acciones de Control u Operativos realizados en Ambiente, Mineria y Relaciones con los animales </v>
      </c>
      <c r="AB37" s="521" t="n">
        <f aca="false">M37</f>
        <v>3</v>
      </c>
      <c r="AC37" s="387" t="n">
        <v>3</v>
      </c>
      <c r="AD37" s="409" t="n">
        <f aca="false">(AC37/AB37)</f>
        <v>1</v>
      </c>
      <c r="AE37" s="559" t="s">
        <v>421</v>
      </c>
      <c r="AF37" s="410" t="s">
        <v>422</v>
      </c>
      <c r="AG37" s="408" t="str">
        <f aca="false">H37</f>
        <v>Acciones de Control u Operativos realizados en Ambiente, Mineria y Relaciones con los animales </v>
      </c>
      <c r="AH37" s="411" t="n">
        <f aca="false">N37</f>
        <v>3</v>
      </c>
      <c r="AI37" s="411" t="n">
        <f aca="false">O37</f>
        <v>3</v>
      </c>
      <c r="AJ37" s="409" t="n">
        <f aca="false">(AI37/AH37)</f>
        <v>1</v>
      </c>
      <c r="AK37" s="387" t="s">
        <v>423</v>
      </c>
      <c r="AL37" s="387" t="s">
        <v>424</v>
      </c>
      <c r="AM37" s="408" t="str">
        <f aca="false">H37</f>
        <v>Acciones de Control u Operativos realizados en Ambiente, Mineria y Relaciones con los animales </v>
      </c>
      <c r="AN37" s="408" t="n">
        <f aca="false">O37</f>
        <v>3</v>
      </c>
      <c r="AO37" s="387" t="n">
        <v>10</v>
      </c>
      <c r="AP37" s="409" t="n">
        <v>1</v>
      </c>
      <c r="AQ37" s="387" t="s">
        <v>425</v>
      </c>
      <c r="AR37" s="387" t="s">
        <v>426</v>
      </c>
      <c r="AS37" s="408" t="str">
        <f aca="false">H37</f>
        <v>Acciones de Control u Operativos realizados en Ambiente, Mineria y Relaciones con los animales </v>
      </c>
      <c r="AT37" s="408" t="n">
        <f aca="false">P37</f>
        <v>3</v>
      </c>
      <c r="AU37" s="408" t="n">
        <v>3</v>
      </c>
      <c r="AV37" s="409" t="n">
        <f aca="false">(AU37/AT37)</f>
        <v>1</v>
      </c>
      <c r="AW37" s="412" t="s">
        <v>427</v>
      </c>
      <c r="AX37" s="387" t="s">
        <v>428</v>
      </c>
      <c r="AY37" s="408" t="str">
        <f aca="false">H37</f>
        <v>Acciones de Control u Operativos realizados en Ambiente, Mineria y Relaciones con los animales </v>
      </c>
      <c r="AZ37" s="408" t="n">
        <f aca="false">Q37</f>
        <v>12</v>
      </c>
      <c r="BA37" s="409" t="n">
        <f aca="false">IF(K37="CONSTANTE",AVERAGE(AC37,AI37,AO37,AU37),(SUM(AC37,AI37,AO37,AU37)))</f>
        <v>19</v>
      </c>
      <c r="BB37" s="394" t="n">
        <v>1</v>
      </c>
      <c r="BC37" s="394" t="n">
        <f aca="false">BB37*F37</f>
        <v>0.02</v>
      </c>
      <c r="BD37" s="413" t="s">
        <v>429</v>
      </c>
    </row>
    <row r="38" customFormat="false" ht="107.25" hidden="false" customHeight="true" outlineLevel="0" collapsed="false">
      <c r="B38" s="397" t="n">
        <v>18</v>
      </c>
      <c r="C38" s="381"/>
      <c r="D38" s="487"/>
      <c r="E38" s="554" t="s">
        <v>141</v>
      </c>
      <c r="F38" s="558" t="n">
        <v>0.02</v>
      </c>
      <c r="G38" s="387" t="s">
        <v>56</v>
      </c>
      <c r="H38" s="401" t="s">
        <v>142</v>
      </c>
      <c r="I38" s="401" t="s">
        <v>143</v>
      </c>
      <c r="J38" s="387" t="s">
        <v>234</v>
      </c>
      <c r="K38" s="387" t="s">
        <v>77</v>
      </c>
      <c r="L38" s="387" t="s">
        <v>430</v>
      </c>
      <c r="M38" s="404" t="n">
        <v>0</v>
      </c>
      <c r="N38" s="404" t="n">
        <v>1</v>
      </c>
      <c r="O38" s="404" t="n">
        <v>0</v>
      </c>
      <c r="P38" s="404" t="n">
        <v>1</v>
      </c>
      <c r="Q38" s="404" t="n">
        <f aca="false">SUM(M38:P38)</f>
        <v>2</v>
      </c>
      <c r="R38" s="387" t="s">
        <v>100</v>
      </c>
      <c r="S38" s="387" t="s">
        <v>419</v>
      </c>
      <c r="T38" s="387" t="s">
        <v>420</v>
      </c>
      <c r="U38" s="387" t="s">
        <v>287</v>
      </c>
      <c r="V38" s="387"/>
      <c r="W38" s="387"/>
      <c r="X38" s="387"/>
      <c r="Y38" s="406"/>
      <c r="Z38" s="407"/>
      <c r="AA38" s="408" t="str">
        <f aca="false">H38</f>
        <v>Acciones de Control u Operativos realizados en Convivencia relacionados con artículos pirotécnicos y sustancias peligrosas</v>
      </c>
      <c r="AB38" s="408" t="n">
        <f aca="false">M38</f>
        <v>0</v>
      </c>
      <c r="AC38" s="387" t="n">
        <v>0</v>
      </c>
      <c r="AD38" s="409"/>
      <c r="AE38" s="410" t="s">
        <v>431</v>
      </c>
      <c r="AF38" s="410"/>
      <c r="AG38" s="408" t="str">
        <f aca="false">H38</f>
        <v>Acciones de Control u Operativos realizados en Convivencia relacionados con artículos pirotécnicos y sustancias peligrosas</v>
      </c>
      <c r="AH38" s="411" t="n">
        <f aca="false">N38</f>
        <v>1</v>
      </c>
      <c r="AI38" s="411" t="n">
        <f aca="false">O38</f>
        <v>0</v>
      </c>
      <c r="AJ38" s="409" t="n">
        <f aca="false">(AI38/AH38)</f>
        <v>0</v>
      </c>
      <c r="AK38" s="387" t="s">
        <v>432</v>
      </c>
      <c r="AL38" s="387" t="s">
        <v>433</v>
      </c>
      <c r="AM38" s="408" t="str">
        <f aca="false">H38</f>
        <v>Acciones de Control u Operativos realizados en Convivencia relacionados con artículos pirotécnicos y sustancias peligrosas</v>
      </c>
      <c r="AN38" s="408" t="n">
        <f aca="false">O38</f>
        <v>0</v>
      </c>
      <c r="AO38" s="387" t="n">
        <v>0</v>
      </c>
      <c r="AP38" s="409"/>
      <c r="AQ38" s="387" t="s">
        <v>434</v>
      </c>
      <c r="AR38" s="387" t="s">
        <v>435</v>
      </c>
      <c r="AS38" s="408" t="str">
        <f aca="false">H38</f>
        <v>Acciones de Control u Operativos realizados en Convivencia relacionados con artículos pirotécnicos y sustancias peligrosas</v>
      </c>
      <c r="AT38" s="408" t="n">
        <f aca="false">P38</f>
        <v>1</v>
      </c>
      <c r="AU38" s="408" t="n">
        <v>1</v>
      </c>
      <c r="AV38" s="409" t="n">
        <f aca="false">(AU38/AT38)</f>
        <v>1</v>
      </c>
      <c r="AW38" s="412" t="s">
        <v>436</v>
      </c>
      <c r="AX38" s="387" t="s">
        <v>437</v>
      </c>
      <c r="AY38" s="408" t="str">
        <f aca="false">H38</f>
        <v>Acciones de Control u Operativos realizados en Convivencia relacionados con artículos pirotécnicos y sustancias peligrosas</v>
      </c>
      <c r="AZ38" s="408" t="n">
        <f aca="false">Q38</f>
        <v>2</v>
      </c>
      <c r="BA38" s="411" t="n">
        <v>2</v>
      </c>
      <c r="BB38" s="394" t="n">
        <v>1</v>
      </c>
      <c r="BC38" s="394" t="n">
        <f aca="false">BB38*F38</f>
        <v>0.02</v>
      </c>
      <c r="BD38" s="413" t="s">
        <v>438</v>
      </c>
    </row>
    <row r="39" customFormat="false" ht="132.75" hidden="false" customHeight="true" outlineLevel="0" collapsed="false">
      <c r="B39" s="397" t="n">
        <v>20</v>
      </c>
      <c r="C39" s="381"/>
      <c r="D39" s="487"/>
      <c r="E39" s="554" t="s">
        <v>147</v>
      </c>
      <c r="F39" s="558" t="n">
        <v>0.02</v>
      </c>
      <c r="G39" s="387" t="s">
        <v>56</v>
      </c>
      <c r="H39" s="401" t="s">
        <v>148</v>
      </c>
      <c r="I39" s="401" t="s">
        <v>149</v>
      </c>
      <c r="J39" s="387" t="s">
        <v>234</v>
      </c>
      <c r="K39" s="387" t="s">
        <v>69</v>
      </c>
      <c r="L39" s="387" t="s">
        <v>439</v>
      </c>
      <c r="M39" s="413" t="n">
        <v>1</v>
      </c>
      <c r="N39" s="413" t="n">
        <v>1</v>
      </c>
      <c r="O39" s="413" t="n">
        <v>1</v>
      </c>
      <c r="P39" s="413" t="n">
        <v>1</v>
      </c>
      <c r="Q39" s="403" t="n">
        <v>1</v>
      </c>
      <c r="R39" s="387" t="s">
        <v>70</v>
      </c>
      <c r="S39" s="387" t="s">
        <v>419</v>
      </c>
      <c r="T39" s="387" t="s">
        <v>420</v>
      </c>
      <c r="U39" s="387" t="s">
        <v>287</v>
      </c>
      <c r="V39" s="387"/>
      <c r="W39" s="387"/>
      <c r="X39" s="387"/>
      <c r="Y39" s="406"/>
      <c r="Z39" s="407"/>
      <c r="AA39" s="408" t="str">
        <f aca="false">H39</f>
        <v>Querellas civiles de policia y contravencionales resueltas</v>
      </c>
      <c r="AB39" s="409" t="n">
        <f aca="false">M39</f>
        <v>1</v>
      </c>
      <c r="AC39" s="413" t="n">
        <v>2</v>
      </c>
      <c r="AD39" s="409" t="n">
        <v>1</v>
      </c>
      <c r="AE39" s="410" t="s">
        <v>440</v>
      </c>
      <c r="AF39" s="410"/>
      <c r="AG39" s="408" t="str">
        <f aca="false">H39</f>
        <v>Querellas civiles de policia y contravencionales resueltas</v>
      </c>
      <c r="AH39" s="409" t="n">
        <f aca="false">N39</f>
        <v>1</v>
      </c>
      <c r="AI39" s="413" t="n">
        <v>1</v>
      </c>
      <c r="AJ39" s="409" t="n">
        <f aca="false">(AI39/AH39)</f>
        <v>1</v>
      </c>
      <c r="AK39" s="387" t="s">
        <v>441</v>
      </c>
      <c r="AL39" s="387" t="s">
        <v>442</v>
      </c>
      <c r="AM39" s="408" t="str">
        <f aca="false">H39</f>
        <v>Querellas civiles de policia y contravencionales resueltas</v>
      </c>
      <c r="AN39" s="409" t="n">
        <f aca="false">O39</f>
        <v>1</v>
      </c>
      <c r="AO39" s="403" t="n">
        <v>1</v>
      </c>
      <c r="AP39" s="409" t="n">
        <f aca="false">(AO39/AN39)</f>
        <v>1</v>
      </c>
      <c r="AQ39" s="387" t="s">
        <v>443</v>
      </c>
      <c r="AR39" s="387" t="s">
        <v>444</v>
      </c>
      <c r="AS39" s="408" t="str">
        <f aca="false">H39</f>
        <v>Querellas civiles de policia y contravencionales resueltas</v>
      </c>
      <c r="AT39" s="408" t="n">
        <f aca="false">P39</f>
        <v>1</v>
      </c>
      <c r="AU39" s="408" t="n">
        <f aca="false">Q39</f>
        <v>1</v>
      </c>
      <c r="AV39" s="409" t="n">
        <f aca="false">(AU39/AT39)</f>
        <v>1</v>
      </c>
      <c r="AW39" s="412" t="s">
        <v>445</v>
      </c>
      <c r="AX39" s="387" t="s">
        <v>446</v>
      </c>
      <c r="AY39" s="408" t="str">
        <f aca="false">H39</f>
        <v>Querellas civiles de policia y contravencionales resueltas</v>
      </c>
      <c r="AZ39" s="409" t="n">
        <f aca="false">Q39</f>
        <v>1</v>
      </c>
      <c r="BA39" s="409" t="n">
        <v>1</v>
      </c>
      <c r="BB39" s="394" t="n">
        <v>1</v>
      </c>
      <c r="BC39" s="394" t="n">
        <f aca="false">BB39*F39</f>
        <v>0.02</v>
      </c>
      <c r="BD39" s="413" t="s">
        <v>447</v>
      </c>
    </row>
    <row r="40" customFormat="false" ht="161.25" hidden="false" customHeight="true" outlineLevel="0" collapsed="false">
      <c r="B40" s="397" t="n">
        <v>21</v>
      </c>
      <c r="C40" s="381"/>
      <c r="D40" s="487"/>
      <c r="E40" s="554" t="s">
        <v>150</v>
      </c>
      <c r="F40" s="558" t="n">
        <v>0.02</v>
      </c>
      <c r="G40" s="387" t="s">
        <v>56</v>
      </c>
      <c r="H40" s="401" t="s">
        <v>151</v>
      </c>
      <c r="I40" s="401" t="s">
        <v>152</v>
      </c>
      <c r="J40" s="387" t="s">
        <v>234</v>
      </c>
      <c r="K40" s="387" t="s">
        <v>77</v>
      </c>
      <c r="L40" s="387" t="s">
        <v>448</v>
      </c>
      <c r="M40" s="403" t="n">
        <v>0</v>
      </c>
      <c r="N40" s="403" t="n">
        <v>0</v>
      </c>
      <c r="O40" s="403" t="n">
        <v>0.05</v>
      </c>
      <c r="P40" s="403" t="n">
        <v>0.05</v>
      </c>
      <c r="Q40" s="403" t="n">
        <f aca="false">SUM(M40:P40)</f>
        <v>0.1</v>
      </c>
      <c r="R40" s="387" t="s">
        <v>70</v>
      </c>
      <c r="S40" s="387" t="s">
        <v>419</v>
      </c>
      <c r="T40" s="387" t="s">
        <v>420</v>
      </c>
      <c r="U40" s="387" t="s">
        <v>287</v>
      </c>
      <c r="V40" s="387"/>
      <c r="W40" s="387"/>
      <c r="X40" s="387"/>
      <c r="Y40" s="406"/>
      <c r="Z40" s="407"/>
      <c r="AA40" s="408" t="str">
        <f aca="false">H40</f>
        <v>Ejecución plan de descongestión</v>
      </c>
      <c r="AB40" s="408" t="n">
        <f aca="false">M40</f>
        <v>0</v>
      </c>
      <c r="AC40" s="387" t="n">
        <v>0</v>
      </c>
      <c r="AD40" s="409"/>
      <c r="AE40" s="410" t="s">
        <v>449</v>
      </c>
      <c r="AF40" s="410"/>
      <c r="AG40" s="408" t="str">
        <f aca="false">H40</f>
        <v>Ejecución plan de descongestión</v>
      </c>
      <c r="AH40" s="411" t="n">
        <f aca="false">N40</f>
        <v>0</v>
      </c>
      <c r="AI40" s="387" t="n">
        <v>0</v>
      </c>
      <c r="AJ40" s="409"/>
      <c r="AK40" s="387" t="s">
        <v>358</v>
      </c>
      <c r="AL40" s="387" t="s">
        <v>359</v>
      </c>
      <c r="AM40" s="408" t="str">
        <f aca="false">H40</f>
        <v>Ejecución plan de descongestión</v>
      </c>
      <c r="AN40" s="409" t="n">
        <f aca="false">O40</f>
        <v>0.05</v>
      </c>
      <c r="AO40" s="403" t="n">
        <v>0.05</v>
      </c>
      <c r="AP40" s="409" t="n">
        <f aca="false">(AO40/AN40)</f>
        <v>1</v>
      </c>
      <c r="AQ40" s="387" t="s">
        <v>450</v>
      </c>
      <c r="AR40" s="387" t="s">
        <v>451</v>
      </c>
      <c r="AS40" s="408" t="str">
        <f aca="false">H40</f>
        <v>Ejecución plan de descongestión</v>
      </c>
      <c r="AT40" s="403" t="n">
        <f aca="false">P40</f>
        <v>0.05</v>
      </c>
      <c r="AU40" s="403" t="n">
        <v>0.05</v>
      </c>
      <c r="AV40" s="409" t="n">
        <f aca="false">(AU40/AT40)</f>
        <v>1</v>
      </c>
      <c r="AW40" s="412" t="s">
        <v>450</v>
      </c>
      <c r="AX40" s="387" t="s">
        <v>452</v>
      </c>
      <c r="AY40" s="408" t="str">
        <f aca="false">H40</f>
        <v>Ejecución plan de descongestión</v>
      </c>
      <c r="AZ40" s="409" t="n">
        <f aca="false">Q40</f>
        <v>0.1</v>
      </c>
      <c r="BA40" s="409" t="n">
        <f aca="false">IF(K40="CONSTANTE",AVERAGE(AC40,AI40,AO40,AU40),(SUM(AC40,AI40,AO40,AU40)))</f>
        <v>0.1</v>
      </c>
      <c r="BB40" s="394" t="n">
        <f aca="false">BA40/AZ40</f>
        <v>1</v>
      </c>
      <c r="BC40" s="394" t="n">
        <f aca="false">BB40*F40</f>
        <v>0.02</v>
      </c>
      <c r="BD40" s="413" t="s">
        <v>453</v>
      </c>
    </row>
    <row r="41" customFormat="false" ht="189.75" hidden="false" customHeight="false" outlineLevel="0" collapsed="false">
      <c r="B41" s="397" t="n">
        <v>22</v>
      </c>
      <c r="C41" s="381"/>
      <c r="D41" s="487"/>
      <c r="E41" s="554" t="s">
        <v>153</v>
      </c>
      <c r="F41" s="558" t="n">
        <v>0.02</v>
      </c>
      <c r="G41" s="387" t="s">
        <v>56</v>
      </c>
      <c r="H41" s="401" t="s">
        <v>154</v>
      </c>
      <c r="I41" s="401" t="s">
        <v>155</v>
      </c>
      <c r="J41" s="387" t="s">
        <v>234</v>
      </c>
      <c r="K41" s="387" t="s">
        <v>77</v>
      </c>
      <c r="L41" s="387" t="s">
        <v>454</v>
      </c>
      <c r="M41" s="413" t="n">
        <v>0</v>
      </c>
      <c r="N41" s="413" t="n">
        <v>0.25</v>
      </c>
      <c r="O41" s="413" t="n">
        <v>0.5</v>
      </c>
      <c r="P41" s="413" t="n">
        <v>0.25</v>
      </c>
      <c r="Q41" s="403" t="n">
        <v>1</v>
      </c>
      <c r="R41" s="387" t="s">
        <v>70</v>
      </c>
      <c r="S41" s="387" t="s">
        <v>419</v>
      </c>
      <c r="T41" s="387" t="s">
        <v>420</v>
      </c>
      <c r="U41" s="387" t="s">
        <v>287</v>
      </c>
      <c r="V41" s="387"/>
      <c r="W41" s="387"/>
      <c r="X41" s="387"/>
      <c r="Y41" s="406"/>
      <c r="Z41" s="407"/>
      <c r="AA41" s="408" t="str">
        <f aca="false">H41</f>
        <v>Actuaciones administrativas registradas en el aplicativo</v>
      </c>
      <c r="AB41" s="408" t="n">
        <f aca="false">M41</f>
        <v>0</v>
      </c>
      <c r="AC41" s="387" t="n">
        <v>0</v>
      </c>
      <c r="AD41" s="409"/>
      <c r="AE41" s="410" t="s">
        <v>455</v>
      </c>
      <c r="AF41" s="410"/>
      <c r="AG41" s="408" t="str">
        <f aca="false">H41</f>
        <v>Actuaciones administrativas registradas en el aplicativo</v>
      </c>
      <c r="AH41" s="409" t="n">
        <f aca="false">N41</f>
        <v>0.25</v>
      </c>
      <c r="AI41" s="413" t="n">
        <v>0.23</v>
      </c>
      <c r="AJ41" s="409" t="n">
        <f aca="false">(AI41/AH41)</f>
        <v>0.92</v>
      </c>
      <c r="AK41" s="387" t="s">
        <v>456</v>
      </c>
      <c r="AL41" s="387" t="s">
        <v>457</v>
      </c>
      <c r="AM41" s="408" t="str">
        <f aca="false">H41</f>
        <v>Actuaciones administrativas registradas en el aplicativo</v>
      </c>
      <c r="AN41" s="409" t="n">
        <f aca="false">O41</f>
        <v>0.5</v>
      </c>
      <c r="AO41" s="403" t="n">
        <v>0.5</v>
      </c>
      <c r="AP41" s="409" t="n">
        <f aca="false">(AO41/AN41)</f>
        <v>1</v>
      </c>
      <c r="AQ41" s="387" t="s">
        <v>458</v>
      </c>
      <c r="AR41" s="387" t="s">
        <v>459</v>
      </c>
      <c r="AS41" s="408" t="str">
        <f aca="false">H41</f>
        <v>Actuaciones administrativas registradas en el aplicativo</v>
      </c>
      <c r="AT41" s="409" t="n">
        <f aca="false">P41</f>
        <v>0.25</v>
      </c>
      <c r="AU41" s="403" t="n">
        <v>0.25</v>
      </c>
      <c r="AV41" s="409" t="n">
        <f aca="false">(AU41/AT41)</f>
        <v>1</v>
      </c>
      <c r="AW41" s="412" t="s">
        <v>460</v>
      </c>
      <c r="AX41" s="387" t="s">
        <v>461</v>
      </c>
      <c r="AY41" s="408" t="str">
        <f aca="false">H41</f>
        <v>Actuaciones administrativas registradas en el aplicativo</v>
      </c>
      <c r="AZ41" s="409" t="n">
        <f aca="false">Q41</f>
        <v>1</v>
      </c>
      <c r="BA41" s="409" t="n">
        <f aca="false">IF(K41="CONSTANTE",AVERAGE(AC41,AI41,AO41,AU41),(SUM(AC41,AI41,AO41,AU41)))</f>
        <v>0.98</v>
      </c>
      <c r="BB41" s="394" t="n">
        <f aca="false">BA41/AZ41</f>
        <v>0.98</v>
      </c>
      <c r="BC41" s="394" t="n">
        <f aca="false">BB41*F41</f>
        <v>0.0196</v>
      </c>
      <c r="BD41" s="413" t="s">
        <v>462</v>
      </c>
    </row>
    <row r="42" customFormat="false" ht="79.5" hidden="false" customHeight="false" outlineLevel="0" collapsed="false">
      <c r="B42" s="397" t="n">
        <v>23</v>
      </c>
      <c r="C42" s="381"/>
      <c r="D42" s="487"/>
      <c r="E42" s="554" t="s">
        <v>156</v>
      </c>
      <c r="F42" s="558" t="n">
        <v>0.02</v>
      </c>
      <c r="G42" s="387" t="s">
        <v>56</v>
      </c>
      <c r="H42" s="401" t="s">
        <v>157</v>
      </c>
      <c r="I42" s="401" t="s">
        <v>158</v>
      </c>
      <c r="J42" s="387" t="s">
        <v>234</v>
      </c>
      <c r="K42" s="387" t="s">
        <v>77</v>
      </c>
      <c r="L42" s="387" t="s">
        <v>463</v>
      </c>
      <c r="M42" s="413" t="n">
        <v>0.2</v>
      </c>
      <c r="N42" s="413" t="n">
        <v>0.3</v>
      </c>
      <c r="O42" s="413" t="n">
        <v>0.25</v>
      </c>
      <c r="P42" s="413" t="n">
        <v>0.25</v>
      </c>
      <c r="Q42" s="403" t="n">
        <v>1</v>
      </c>
      <c r="R42" s="387" t="s">
        <v>70</v>
      </c>
      <c r="S42" s="387" t="s">
        <v>419</v>
      </c>
      <c r="T42" s="387" t="s">
        <v>420</v>
      </c>
      <c r="U42" s="387" t="s">
        <v>287</v>
      </c>
      <c r="V42" s="387"/>
      <c r="W42" s="387"/>
      <c r="X42" s="387"/>
      <c r="Y42" s="406"/>
      <c r="Z42" s="407"/>
      <c r="AA42" s="408" t="str">
        <f aca="false">H42</f>
        <v>Actuaciones policivas registradas en el aplicativo</v>
      </c>
      <c r="AB42" s="409" t="n">
        <f aca="false">M42</f>
        <v>0.2</v>
      </c>
      <c r="AC42" s="403" t="n">
        <v>0.2</v>
      </c>
      <c r="AD42" s="409" t="n">
        <f aca="false">(AC42/AB42)</f>
        <v>1</v>
      </c>
      <c r="AE42" s="410" t="s">
        <v>464</v>
      </c>
      <c r="AF42" s="410"/>
      <c r="AG42" s="408" t="str">
        <f aca="false">H42</f>
        <v>Actuaciones policivas registradas en el aplicativo</v>
      </c>
      <c r="AH42" s="409" t="n">
        <f aca="false">N42</f>
        <v>0.3</v>
      </c>
      <c r="AI42" s="413" t="n">
        <v>0.25</v>
      </c>
      <c r="AJ42" s="409" t="n">
        <f aca="false">(AI42/AH42)</f>
        <v>0.833333333333333</v>
      </c>
      <c r="AK42" s="387" t="s">
        <v>465</v>
      </c>
      <c r="AL42" s="387" t="s">
        <v>466</v>
      </c>
      <c r="AM42" s="408" t="str">
        <f aca="false">H42</f>
        <v>Actuaciones policivas registradas en el aplicativo</v>
      </c>
      <c r="AN42" s="409" t="n">
        <f aca="false">O42</f>
        <v>0.25</v>
      </c>
      <c r="AO42" s="403" t="n">
        <v>0.25</v>
      </c>
      <c r="AP42" s="409" t="n">
        <f aca="false">(AO42/AN42)</f>
        <v>1</v>
      </c>
      <c r="AQ42" s="387" t="s">
        <v>467</v>
      </c>
      <c r="AR42" s="387" t="s">
        <v>468</v>
      </c>
      <c r="AS42" s="408" t="str">
        <f aca="false">H42</f>
        <v>Actuaciones policivas registradas en el aplicativo</v>
      </c>
      <c r="AT42" s="409" t="n">
        <f aca="false">P42</f>
        <v>0.25</v>
      </c>
      <c r="AU42" s="413" t="n">
        <v>0.25</v>
      </c>
      <c r="AV42" s="409" t="n">
        <f aca="false">(AU42/AT42)</f>
        <v>1</v>
      </c>
      <c r="AW42" s="412" t="s">
        <v>469</v>
      </c>
      <c r="AX42" s="387" t="s">
        <v>470</v>
      </c>
      <c r="AY42" s="408" t="str">
        <f aca="false">H42</f>
        <v>Actuaciones policivas registradas en el aplicativo</v>
      </c>
      <c r="AZ42" s="409" t="n">
        <f aca="false">Q42</f>
        <v>1</v>
      </c>
      <c r="BA42" s="409" t="n">
        <f aca="false">IF(K42="CONSTANTE",AVERAGE(AC42,AI42,AO42,AU42),(SUM(AC42,AI42,AO42,AU42)))</f>
        <v>0.95</v>
      </c>
      <c r="BB42" s="394" t="n">
        <f aca="false">BA42/AZ42</f>
        <v>0.95</v>
      </c>
      <c r="BC42" s="394" t="n">
        <f aca="false">BB42*F42</f>
        <v>0.019</v>
      </c>
      <c r="BD42" s="413" t="s">
        <v>471</v>
      </c>
    </row>
    <row r="43" customFormat="false" ht="93.75" hidden="false" customHeight="true" outlineLevel="0" collapsed="false">
      <c r="B43" s="397" t="n">
        <v>24</v>
      </c>
      <c r="C43" s="381"/>
      <c r="D43" s="487"/>
      <c r="E43" s="554" t="s">
        <v>159</v>
      </c>
      <c r="F43" s="558" t="n">
        <v>0.02</v>
      </c>
      <c r="G43" s="387" t="s">
        <v>138</v>
      </c>
      <c r="H43" s="401" t="s">
        <v>160</v>
      </c>
      <c r="I43" s="401" t="s">
        <v>161</v>
      </c>
      <c r="J43" s="387" t="s">
        <v>234</v>
      </c>
      <c r="K43" s="387" t="s">
        <v>77</v>
      </c>
      <c r="L43" s="387" t="s">
        <v>448</v>
      </c>
      <c r="M43" s="403" t="n">
        <v>0.25</v>
      </c>
      <c r="N43" s="403" t="n">
        <v>0.25</v>
      </c>
      <c r="O43" s="403" t="n">
        <v>0.25</v>
      </c>
      <c r="P43" s="403" t="n">
        <v>0.25</v>
      </c>
      <c r="Q43" s="403" t="n">
        <f aca="false">SUM(M43:P43)</f>
        <v>1</v>
      </c>
      <c r="R43" s="387" t="s">
        <v>70</v>
      </c>
      <c r="S43" s="387" t="s">
        <v>419</v>
      </c>
      <c r="T43" s="387" t="s">
        <v>420</v>
      </c>
      <c r="U43" s="387" t="s">
        <v>287</v>
      </c>
      <c r="V43" s="387"/>
      <c r="W43" s="387"/>
      <c r="X43" s="387"/>
      <c r="Y43" s="406"/>
      <c r="Z43" s="407"/>
      <c r="AA43" s="408" t="str">
        <f aca="false">H43</f>
        <v>Actuaciones administrativas impulsadas</v>
      </c>
      <c r="AB43" s="409" t="n">
        <f aca="false">M43</f>
        <v>0.25</v>
      </c>
      <c r="AC43" s="403" t="n">
        <v>0.25</v>
      </c>
      <c r="AD43" s="409" t="n">
        <f aca="false">(AC43/AB43)</f>
        <v>1</v>
      </c>
      <c r="AE43" s="410" t="s">
        <v>472</v>
      </c>
      <c r="AF43" s="410"/>
      <c r="AG43" s="408" t="str">
        <f aca="false">H43</f>
        <v>Actuaciones administrativas impulsadas</v>
      </c>
      <c r="AH43" s="409" t="n">
        <f aca="false">N43</f>
        <v>0.25</v>
      </c>
      <c r="AI43" s="413" t="n">
        <v>0.25</v>
      </c>
      <c r="AJ43" s="409" t="n">
        <f aca="false">(AI43/AH43)</f>
        <v>1</v>
      </c>
      <c r="AK43" s="387" t="s">
        <v>473</v>
      </c>
      <c r="AL43" s="387" t="s">
        <v>474</v>
      </c>
      <c r="AM43" s="408" t="str">
        <f aca="false">H43</f>
        <v>Actuaciones administrativas impulsadas</v>
      </c>
      <c r="AN43" s="409" t="n">
        <f aca="false">O43</f>
        <v>0.25</v>
      </c>
      <c r="AO43" s="403" t="n">
        <v>0.25</v>
      </c>
      <c r="AP43" s="409" t="n">
        <f aca="false">(AO43/AN43)</f>
        <v>1</v>
      </c>
      <c r="AQ43" s="387" t="s">
        <v>475</v>
      </c>
      <c r="AR43" s="387" t="s">
        <v>474</v>
      </c>
      <c r="AS43" s="408" t="str">
        <f aca="false">H43</f>
        <v>Actuaciones administrativas impulsadas</v>
      </c>
      <c r="AT43" s="409" t="n">
        <f aca="false">P43</f>
        <v>0.25</v>
      </c>
      <c r="AU43" s="403" t="n">
        <v>0.25</v>
      </c>
      <c r="AV43" s="409" t="n">
        <f aca="false">(AU43/AT43)</f>
        <v>1</v>
      </c>
      <c r="AW43" s="412" t="s">
        <v>476</v>
      </c>
      <c r="AX43" s="387" t="s">
        <v>477</v>
      </c>
      <c r="AY43" s="408" t="str">
        <f aca="false">H43</f>
        <v>Actuaciones administrativas impulsadas</v>
      </c>
      <c r="AZ43" s="409" t="n">
        <f aca="false">Q43</f>
        <v>1</v>
      </c>
      <c r="BA43" s="409" t="n">
        <f aca="false">IF(K43="CONSTANTE",AVERAGE(AC43,AI43,AO43,AU43),(SUM(AC43,AI43,AO43,AU43)))</f>
        <v>1</v>
      </c>
      <c r="BB43" s="394" t="n">
        <f aca="false">BA43/AZ43</f>
        <v>1</v>
      </c>
      <c r="BC43" s="394" t="n">
        <f aca="false">BB43*F43</f>
        <v>0.02</v>
      </c>
      <c r="BD43" s="413" t="s">
        <v>478</v>
      </c>
    </row>
    <row r="44" customFormat="false" ht="162" hidden="false" customHeight="true" outlineLevel="0" collapsed="false">
      <c r="B44" s="397" t="n">
        <v>25</v>
      </c>
      <c r="C44" s="381"/>
      <c r="D44" s="487"/>
      <c r="E44" s="560" t="s">
        <v>162</v>
      </c>
      <c r="F44" s="561" t="n">
        <v>0.02</v>
      </c>
      <c r="G44" s="456" t="s">
        <v>138</v>
      </c>
      <c r="H44" s="457" t="s">
        <v>163</v>
      </c>
      <c r="I44" s="457" t="s">
        <v>164</v>
      </c>
      <c r="J44" s="456" t="s">
        <v>234</v>
      </c>
      <c r="K44" s="456" t="s">
        <v>77</v>
      </c>
      <c r="L44" s="456" t="s">
        <v>479</v>
      </c>
      <c r="M44" s="419" t="n">
        <v>0.02</v>
      </c>
      <c r="N44" s="419" t="n">
        <v>0.02</v>
      </c>
      <c r="O44" s="419" t="n">
        <v>0.03</v>
      </c>
      <c r="P44" s="419" t="n">
        <v>0.03</v>
      </c>
      <c r="Q44" s="460" t="n">
        <f aca="false">SUM(M44:P44)</f>
        <v>0.1</v>
      </c>
      <c r="R44" s="456" t="s">
        <v>70</v>
      </c>
      <c r="S44" s="456" t="s">
        <v>419</v>
      </c>
      <c r="T44" s="456" t="s">
        <v>420</v>
      </c>
      <c r="U44" s="456" t="s">
        <v>287</v>
      </c>
      <c r="V44" s="456"/>
      <c r="W44" s="456"/>
      <c r="X44" s="456"/>
      <c r="Y44" s="462"/>
      <c r="Z44" s="463"/>
      <c r="AA44" s="464" t="str">
        <f aca="false">H44</f>
        <v>Disminución Revocatorias Consejo de Justicia</v>
      </c>
      <c r="AB44" s="455" t="n">
        <f aca="false">M44</f>
        <v>0.02</v>
      </c>
      <c r="AC44" s="419" t="n">
        <v>0.02</v>
      </c>
      <c r="AD44" s="455" t="n">
        <f aca="false">(AC44/AB44)</f>
        <v>1</v>
      </c>
      <c r="AE44" s="458" t="s">
        <v>480</v>
      </c>
      <c r="AF44" s="458"/>
      <c r="AG44" s="408" t="str">
        <f aca="false">H44</f>
        <v>Disminución Revocatorias Consejo de Justicia</v>
      </c>
      <c r="AH44" s="409" t="n">
        <v>0.02</v>
      </c>
      <c r="AI44" s="413" t="n">
        <v>0.02</v>
      </c>
      <c r="AJ44" s="409" t="n">
        <f aca="false">(AI44/AH44)</f>
        <v>1</v>
      </c>
      <c r="AK44" s="387" t="s">
        <v>481</v>
      </c>
      <c r="AL44" s="387" t="s">
        <v>474</v>
      </c>
      <c r="AM44" s="464" t="str">
        <f aca="false">H44</f>
        <v>Disminución Revocatorias Consejo de Justicia</v>
      </c>
      <c r="AN44" s="455" t="n">
        <f aca="false">O44</f>
        <v>0.03</v>
      </c>
      <c r="AO44" s="419" t="n">
        <v>0.03</v>
      </c>
      <c r="AP44" s="455" t="n">
        <f aca="false">(AO44/AN44)</f>
        <v>1</v>
      </c>
      <c r="AQ44" s="387" t="s">
        <v>482</v>
      </c>
      <c r="AR44" s="387" t="s">
        <v>474</v>
      </c>
      <c r="AS44" s="464" t="str">
        <f aca="false">H44</f>
        <v>Disminución Revocatorias Consejo de Justicia</v>
      </c>
      <c r="AT44" s="455" t="n">
        <f aca="false">P44</f>
        <v>0.03</v>
      </c>
      <c r="AU44" s="419" t="n">
        <v>0.03</v>
      </c>
      <c r="AV44" s="455" t="n">
        <f aca="false">(AU44/AT44)</f>
        <v>1</v>
      </c>
      <c r="AW44" s="492" t="s">
        <v>483</v>
      </c>
      <c r="AX44" s="456" t="s">
        <v>484</v>
      </c>
      <c r="AY44" s="464" t="str">
        <f aca="false">H44</f>
        <v>Disminución Revocatorias Consejo de Justicia</v>
      </c>
      <c r="AZ44" s="455" t="n">
        <f aca="false">Q44</f>
        <v>0.1</v>
      </c>
      <c r="BA44" s="455" t="n">
        <f aca="false">IF(K44="CONSTANTE",AVERAGE(AC44,AI44,AO44,AU44),(SUM(AC44,AI44,AO44,AU44)))</f>
        <v>0.1</v>
      </c>
      <c r="BB44" s="394" t="n">
        <f aca="false">BA44/AZ44</f>
        <v>1</v>
      </c>
      <c r="BC44" s="394" t="n">
        <f aca="false">BB44*F44</f>
        <v>0.02</v>
      </c>
      <c r="BD44" s="460" t="s">
        <v>485</v>
      </c>
    </row>
    <row r="45" customFormat="false" ht="34.5" hidden="false" customHeight="true" outlineLevel="0" collapsed="false">
      <c r="B45" s="433"/>
      <c r="C45" s="381"/>
      <c r="D45" s="487"/>
      <c r="E45" s="562" t="s">
        <v>81</v>
      </c>
      <c r="F45" s="563" t="n">
        <v>0.18</v>
      </c>
      <c r="G45" s="564"/>
      <c r="H45" s="565"/>
      <c r="I45" s="566"/>
      <c r="J45" s="567"/>
      <c r="K45" s="568"/>
      <c r="L45" s="568"/>
      <c r="M45" s="569"/>
      <c r="N45" s="569"/>
      <c r="O45" s="569"/>
      <c r="P45" s="569"/>
      <c r="Q45" s="568"/>
      <c r="R45" s="568"/>
      <c r="S45" s="568"/>
      <c r="T45" s="568"/>
      <c r="U45" s="568"/>
      <c r="V45" s="568"/>
      <c r="W45" s="568"/>
      <c r="X45" s="568"/>
      <c r="Y45" s="570"/>
      <c r="Z45" s="571"/>
      <c r="AA45" s="572"/>
      <c r="AB45" s="572"/>
      <c r="AC45" s="568"/>
      <c r="AD45" s="573"/>
      <c r="AE45" s="574"/>
      <c r="AF45" s="574"/>
      <c r="AG45" s="575"/>
      <c r="AH45" s="411"/>
      <c r="AI45" s="413"/>
      <c r="AJ45" s="409"/>
      <c r="AK45" s="387"/>
      <c r="AL45" s="576"/>
      <c r="AM45" s="572"/>
      <c r="AN45" s="572"/>
      <c r="AO45" s="568"/>
      <c r="AP45" s="573"/>
      <c r="AQ45" s="568"/>
      <c r="AR45" s="568"/>
      <c r="AS45" s="572"/>
      <c r="AT45" s="572"/>
      <c r="AU45" s="569"/>
      <c r="AV45" s="573"/>
      <c r="AW45" s="577"/>
      <c r="AX45" s="568"/>
      <c r="AY45" s="572"/>
      <c r="AZ45" s="572"/>
      <c r="BA45" s="573"/>
      <c r="BB45" s="394"/>
      <c r="BC45" s="394" t="n">
        <f aca="false">SUM(BC34:BC44)</f>
        <v>0.1586</v>
      </c>
      <c r="BD45" s="578"/>
    </row>
    <row r="46" customFormat="false" ht="181.5" hidden="false" customHeight="true" outlineLevel="0" collapsed="false">
      <c r="B46" s="450" t="n">
        <v>26</v>
      </c>
      <c r="C46" s="381"/>
      <c r="D46" s="579" t="s">
        <v>486</v>
      </c>
      <c r="E46" s="580" t="s">
        <v>166</v>
      </c>
      <c r="F46" s="389" t="n">
        <v>0.01</v>
      </c>
      <c r="G46" s="385" t="s">
        <v>56</v>
      </c>
      <c r="H46" s="386" t="s">
        <v>167</v>
      </c>
      <c r="I46" s="386" t="s">
        <v>168</v>
      </c>
      <c r="J46" s="385" t="s">
        <v>234</v>
      </c>
      <c r="K46" s="385" t="s">
        <v>77</v>
      </c>
      <c r="L46" s="387" t="s">
        <v>487</v>
      </c>
      <c r="M46" s="403" t="n">
        <v>0</v>
      </c>
      <c r="N46" s="403" t="n">
        <v>0.5</v>
      </c>
      <c r="O46" s="403" t="n">
        <v>0.35</v>
      </c>
      <c r="P46" s="403" t="n">
        <v>0.15</v>
      </c>
      <c r="Q46" s="403" t="n">
        <f aca="false">SUM(N46:P46)</f>
        <v>1</v>
      </c>
      <c r="R46" s="387" t="s">
        <v>100</v>
      </c>
      <c r="S46" s="387" t="s">
        <v>488</v>
      </c>
      <c r="T46" s="387" t="s">
        <v>489</v>
      </c>
      <c r="U46" s="387" t="s">
        <v>287</v>
      </c>
      <c r="V46" s="387"/>
      <c r="W46" s="387"/>
      <c r="X46" s="387"/>
      <c r="Y46" s="406"/>
      <c r="Z46" s="407"/>
      <c r="AA46" s="408" t="str">
        <f aca="false">H46</f>
        <v>Ejecución presupuestal de inversión directa</v>
      </c>
      <c r="AB46" s="408" t="n">
        <f aca="false">M46</f>
        <v>0</v>
      </c>
      <c r="AC46" s="387" t="n">
        <v>0</v>
      </c>
      <c r="AD46" s="409"/>
      <c r="AE46" s="410" t="s">
        <v>490</v>
      </c>
      <c r="AF46" s="410"/>
      <c r="AG46" s="408" t="str">
        <f aca="false">H46</f>
        <v>Ejecución presupuestal de inversión directa</v>
      </c>
      <c r="AH46" s="409" t="n">
        <f aca="false">N46</f>
        <v>0.5</v>
      </c>
      <c r="AI46" s="413" t="n">
        <v>0.12</v>
      </c>
      <c r="AJ46" s="409" t="n">
        <f aca="false">(AI46/AH46)</f>
        <v>0.24</v>
      </c>
      <c r="AK46" s="387" t="s">
        <v>491</v>
      </c>
      <c r="AL46" s="387" t="s">
        <v>492</v>
      </c>
      <c r="AM46" s="393" t="str">
        <f aca="false">H46</f>
        <v>Ejecución presupuestal de inversión directa</v>
      </c>
      <c r="AN46" s="394" t="n">
        <f aca="false">O46</f>
        <v>0.35</v>
      </c>
      <c r="AO46" s="384" t="n">
        <v>0.265</v>
      </c>
      <c r="AP46" s="394" t="n">
        <f aca="false">(AO46/AN46)</f>
        <v>0.757142857142857</v>
      </c>
      <c r="AQ46" s="385" t="s">
        <v>493</v>
      </c>
      <c r="AR46" s="581" t="s">
        <v>494</v>
      </c>
      <c r="AS46" s="393" t="str">
        <f aca="false">H46</f>
        <v>Ejecución presupuestal de inversión directa</v>
      </c>
      <c r="AT46" s="394" t="n">
        <f aca="false">P46</f>
        <v>0.15</v>
      </c>
      <c r="AU46" s="389" t="n">
        <v>0.14</v>
      </c>
      <c r="AV46" s="394" t="n">
        <f aca="false">(AU46/AT46)</f>
        <v>0.933333333333334</v>
      </c>
      <c r="AW46" s="396" t="s">
        <v>495</v>
      </c>
      <c r="AX46" s="385" t="s">
        <v>496</v>
      </c>
      <c r="AY46" s="393" t="str">
        <f aca="false">H46</f>
        <v>Ejecución presupuestal de inversión directa</v>
      </c>
      <c r="AZ46" s="394" t="n">
        <f aca="false">Q46</f>
        <v>1</v>
      </c>
      <c r="BA46" s="394" t="n">
        <f aca="false">IF(K46="CONSTANTE",AVERAGE(AC46,AI46,AO46,AU46),(SUM(AC46,AI46,AO46,AU46)))</f>
        <v>0.525</v>
      </c>
      <c r="BB46" s="394" t="n">
        <f aca="false">BA46/AZ46</f>
        <v>0.525</v>
      </c>
      <c r="BC46" s="394" t="n">
        <f aca="false">BB46*F46</f>
        <v>0.00525</v>
      </c>
      <c r="BD46" s="384" t="s">
        <v>497</v>
      </c>
    </row>
    <row r="47" customFormat="false" ht="142.5" hidden="false" customHeight="false" outlineLevel="0" collapsed="false">
      <c r="B47" s="397" t="n">
        <v>27</v>
      </c>
      <c r="C47" s="381"/>
      <c r="D47" s="579"/>
      <c r="E47" s="582" t="s">
        <v>171</v>
      </c>
      <c r="F47" s="403" t="n">
        <v>0.01</v>
      </c>
      <c r="G47" s="387" t="s">
        <v>56</v>
      </c>
      <c r="H47" s="401" t="s">
        <v>172</v>
      </c>
      <c r="I47" s="401" t="s">
        <v>173</v>
      </c>
      <c r="J47" s="387" t="s">
        <v>234</v>
      </c>
      <c r="K47" s="387" t="s">
        <v>77</v>
      </c>
      <c r="L47" s="387" t="s">
        <v>487</v>
      </c>
      <c r="M47" s="403" t="n">
        <v>0</v>
      </c>
      <c r="N47" s="403" t="n">
        <v>0</v>
      </c>
      <c r="O47" s="403" t="n">
        <v>0.15</v>
      </c>
      <c r="P47" s="403" t="n">
        <v>0.35</v>
      </c>
      <c r="Q47" s="403" t="n">
        <v>0.5</v>
      </c>
      <c r="R47" s="387" t="s">
        <v>61</v>
      </c>
      <c r="S47" s="387" t="s">
        <v>498</v>
      </c>
      <c r="T47" s="387" t="s">
        <v>499</v>
      </c>
      <c r="U47" s="387" t="s">
        <v>287</v>
      </c>
      <c r="V47" s="387"/>
      <c r="W47" s="387"/>
      <c r="X47" s="387"/>
      <c r="Y47" s="406"/>
      <c r="Z47" s="407"/>
      <c r="AA47" s="408" t="str">
        <f aca="false">H47</f>
        <v>Giros realizados</v>
      </c>
      <c r="AB47" s="408" t="n">
        <f aca="false">M47</f>
        <v>0</v>
      </c>
      <c r="AC47" s="387" t="n">
        <v>0</v>
      </c>
      <c r="AD47" s="409"/>
      <c r="AE47" s="410" t="s">
        <v>500</v>
      </c>
      <c r="AF47" s="410" t="s">
        <v>234</v>
      </c>
      <c r="AG47" s="408" t="str">
        <f aca="false">H47</f>
        <v>Giros realizados</v>
      </c>
      <c r="AH47" s="465" t="n">
        <f aca="false">(M47)</f>
        <v>0</v>
      </c>
      <c r="AI47" s="413" t="n">
        <v>0</v>
      </c>
      <c r="AJ47" s="409"/>
      <c r="AK47" s="387" t="s">
        <v>501</v>
      </c>
      <c r="AL47" s="387" t="s">
        <v>359</v>
      </c>
      <c r="AM47" s="408" t="str">
        <f aca="false">H47</f>
        <v>Giros realizados</v>
      </c>
      <c r="AN47" s="409" t="n">
        <f aca="false">O47</f>
        <v>0.15</v>
      </c>
      <c r="AO47" s="413" t="n">
        <v>0.2701</v>
      </c>
      <c r="AP47" s="409" t="n">
        <v>1</v>
      </c>
      <c r="AQ47" s="387" t="s">
        <v>502</v>
      </c>
      <c r="AR47" s="583" t="s">
        <v>503</v>
      </c>
      <c r="AS47" s="408" t="str">
        <f aca="false">H47</f>
        <v>Giros realizados</v>
      </c>
      <c r="AT47" s="409" t="n">
        <f aca="false">P47</f>
        <v>0.35</v>
      </c>
      <c r="AU47" s="403" t="n">
        <v>0.1452</v>
      </c>
      <c r="AV47" s="409" t="n">
        <f aca="false">(AU47/AT47)</f>
        <v>0.414857142857143</v>
      </c>
      <c r="AW47" s="412" t="s">
        <v>504</v>
      </c>
      <c r="AX47" s="387" t="s">
        <v>496</v>
      </c>
      <c r="AY47" s="408" t="str">
        <f aca="false">H47</f>
        <v>Giros realizados</v>
      </c>
      <c r="AZ47" s="409" t="n">
        <f aca="false">Q47</f>
        <v>0.5</v>
      </c>
      <c r="BA47" s="409" t="n">
        <f aca="false">IF(K47="CONSTANTE",AVERAGE(AC47,AI47,AO47,AU47),(SUM(AC47,AI47,AO47,AU47)))</f>
        <v>0.4153</v>
      </c>
      <c r="BB47" s="394" t="n">
        <f aca="false">BA47/AZ47</f>
        <v>0.8306</v>
      </c>
      <c r="BC47" s="394" t="n">
        <f aca="false">BB47*F47</f>
        <v>0.008306</v>
      </c>
      <c r="BD47" s="413" t="s">
        <v>505</v>
      </c>
    </row>
    <row r="48" customFormat="false" ht="93.75" hidden="false" customHeight="true" outlineLevel="0" collapsed="false">
      <c r="B48" s="397" t="n">
        <v>28</v>
      </c>
      <c r="C48" s="381"/>
      <c r="D48" s="579"/>
      <c r="E48" s="582" t="s">
        <v>174</v>
      </c>
      <c r="F48" s="403" t="n">
        <v>0.01</v>
      </c>
      <c r="G48" s="387" t="s">
        <v>56</v>
      </c>
      <c r="H48" s="401" t="s">
        <v>175</v>
      </c>
      <c r="I48" s="401" t="s">
        <v>176</v>
      </c>
      <c r="J48" s="387" t="s">
        <v>234</v>
      </c>
      <c r="K48" s="387" t="s">
        <v>77</v>
      </c>
      <c r="L48" s="387" t="s">
        <v>506</v>
      </c>
      <c r="M48" s="403" t="n">
        <v>0.12</v>
      </c>
      <c r="N48" s="403" t="n">
        <v>0.13</v>
      </c>
      <c r="O48" s="403" t="n">
        <v>0.12</v>
      </c>
      <c r="P48" s="403" t="n">
        <v>0.13</v>
      </c>
      <c r="Q48" s="403" t="n">
        <v>0.5</v>
      </c>
      <c r="R48" s="387" t="s">
        <v>100</v>
      </c>
      <c r="S48" s="387" t="s">
        <v>507</v>
      </c>
      <c r="T48" s="387" t="s">
        <v>508</v>
      </c>
      <c r="U48" s="387" t="s">
        <v>287</v>
      </c>
      <c r="V48" s="387"/>
      <c r="W48" s="387"/>
      <c r="X48" s="387"/>
      <c r="Y48" s="406"/>
      <c r="Z48" s="407"/>
      <c r="AA48" s="408" t="str">
        <f aca="false">H48</f>
        <v>Ejecución de obligaciones por pagar</v>
      </c>
      <c r="AB48" s="409" t="n">
        <f aca="false">M48</f>
        <v>0.12</v>
      </c>
      <c r="AC48" s="584" t="n">
        <v>0.5531</v>
      </c>
      <c r="AD48" s="409" t="n">
        <v>1</v>
      </c>
      <c r="AE48" s="410" t="s">
        <v>509</v>
      </c>
      <c r="AF48" s="410" t="s">
        <v>510</v>
      </c>
      <c r="AG48" s="408" t="str">
        <f aca="false">H48</f>
        <v>Ejecución de obligaciones por pagar</v>
      </c>
      <c r="AH48" s="409" t="n">
        <f aca="false">N48</f>
        <v>0.13</v>
      </c>
      <c r="AI48" s="413" t="n">
        <v>0.4614</v>
      </c>
      <c r="AJ48" s="409" t="n">
        <v>1</v>
      </c>
      <c r="AK48" s="387" t="s">
        <v>511</v>
      </c>
      <c r="AL48" s="387" t="s">
        <v>512</v>
      </c>
      <c r="AM48" s="408" t="str">
        <f aca="false">H48</f>
        <v>Ejecución de obligaciones por pagar</v>
      </c>
      <c r="AN48" s="409" t="n">
        <f aca="false">O48</f>
        <v>0.12</v>
      </c>
      <c r="AO48" s="413" t="n">
        <v>0.7813</v>
      </c>
      <c r="AP48" s="409" t="n">
        <v>1</v>
      </c>
      <c r="AQ48" s="387" t="s">
        <v>513</v>
      </c>
      <c r="AR48" s="387" t="s">
        <v>514</v>
      </c>
      <c r="AS48" s="408" t="str">
        <f aca="false">H48</f>
        <v>Ejecución de obligaciones por pagar</v>
      </c>
      <c r="AT48" s="409" t="n">
        <f aca="false">P48</f>
        <v>0.13</v>
      </c>
      <c r="AU48" s="403" t="n">
        <v>0.8626</v>
      </c>
      <c r="AV48" s="409" t="n">
        <v>1</v>
      </c>
      <c r="AW48" s="412" t="s">
        <v>515</v>
      </c>
      <c r="AX48" s="387" t="s">
        <v>496</v>
      </c>
      <c r="AY48" s="408" t="str">
        <f aca="false">H48</f>
        <v>Ejecución de obligaciones por pagar</v>
      </c>
      <c r="AZ48" s="409" t="n">
        <f aca="false">Q48</f>
        <v>0.5</v>
      </c>
      <c r="BA48" s="409" t="n">
        <v>0.67</v>
      </c>
      <c r="BB48" s="394" t="n">
        <v>1</v>
      </c>
      <c r="BC48" s="394" t="n">
        <f aca="false">BB48*F48</f>
        <v>0.01</v>
      </c>
      <c r="BD48" s="413" t="s">
        <v>516</v>
      </c>
    </row>
    <row r="49" customFormat="false" ht="125.25" hidden="false" customHeight="true" outlineLevel="0" collapsed="false">
      <c r="B49" s="397" t="n">
        <v>29</v>
      </c>
      <c r="C49" s="381"/>
      <c r="D49" s="579"/>
      <c r="E49" s="582" t="s">
        <v>517</v>
      </c>
      <c r="F49" s="403" t="n">
        <v>0.01</v>
      </c>
      <c r="G49" s="387" t="s">
        <v>56</v>
      </c>
      <c r="H49" s="401" t="s">
        <v>178</v>
      </c>
      <c r="I49" s="401" t="s">
        <v>179</v>
      </c>
      <c r="J49" s="387" t="s">
        <v>234</v>
      </c>
      <c r="K49" s="387" t="s">
        <v>77</v>
      </c>
      <c r="L49" s="387" t="s">
        <v>518</v>
      </c>
      <c r="M49" s="403" t="n">
        <v>0</v>
      </c>
      <c r="N49" s="403" t="n">
        <v>0.05</v>
      </c>
      <c r="O49" s="403" t="n">
        <v>0.45</v>
      </c>
      <c r="P49" s="403" t="n">
        <v>0.5</v>
      </c>
      <c r="Q49" s="413" t="n">
        <f aca="false">SUM(L49:P49)</f>
        <v>1</v>
      </c>
      <c r="R49" s="387" t="s">
        <v>61</v>
      </c>
      <c r="S49" s="387" t="s">
        <v>519</v>
      </c>
      <c r="T49" s="387" t="s">
        <v>520</v>
      </c>
      <c r="U49" s="387" t="s">
        <v>287</v>
      </c>
      <c r="V49" s="387"/>
      <c r="W49" s="387"/>
      <c r="X49" s="387"/>
      <c r="Y49" s="406"/>
      <c r="Z49" s="407"/>
      <c r="AA49" s="408" t="str">
        <f aca="false">H49</f>
        <v>Procesos Contractuales de malla vial y parques con pliegos tipo</v>
      </c>
      <c r="AB49" s="408" t="n">
        <f aca="false">M49</f>
        <v>0</v>
      </c>
      <c r="AC49" s="387" t="n">
        <v>0</v>
      </c>
      <c r="AD49" s="409"/>
      <c r="AE49" s="410" t="s">
        <v>521</v>
      </c>
      <c r="AF49" s="410"/>
      <c r="AG49" s="408" t="str">
        <f aca="false">H49</f>
        <v>Procesos Contractuales de malla vial y parques con pliegos tipo</v>
      </c>
      <c r="AH49" s="409" t="n">
        <f aca="false">N49</f>
        <v>0.05</v>
      </c>
      <c r="AI49" s="413" t="n">
        <v>0</v>
      </c>
      <c r="AJ49" s="409" t="n">
        <f aca="false">(AI49/AH49)</f>
        <v>0</v>
      </c>
      <c r="AK49" s="585" t="s">
        <v>522</v>
      </c>
      <c r="AL49" s="387" t="s">
        <v>523</v>
      </c>
      <c r="AM49" s="408" t="str">
        <f aca="false">H49</f>
        <v>Procesos Contractuales de malla vial y parques con pliegos tipo</v>
      </c>
      <c r="AN49" s="409" t="n">
        <f aca="false">O49</f>
        <v>0.45</v>
      </c>
      <c r="AO49" s="413" t="n">
        <v>0.45</v>
      </c>
      <c r="AP49" s="409" t="n">
        <f aca="false">(AO49/AN49)</f>
        <v>1</v>
      </c>
      <c r="AQ49" s="412" t="s">
        <v>524</v>
      </c>
      <c r="AR49" s="387" t="s">
        <v>525</v>
      </c>
      <c r="AS49" s="408" t="str">
        <f aca="false">H49</f>
        <v>Procesos Contractuales de malla vial y parques con pliegos tipo</v>
      </c>
      <c r="AT49" s="409" t="n">
        <f aca="false">P49</f>
        <v>0.5</v>
      </c>
      <c r="AU49" s="403" t="n">
        <v>0.5</v>
      </c>
      <c r="AV49" s="409" t="n">
        <f aca="false">(AU49/AT49)</f>
        <v>1</v>
      </c>
      <c r="AW49" s="412" t="s">
        <v>526</v>
      </c>
      <c r="AX49" s="387" t="s">
        <v>527</v>
      </c>
      <c r="AY49" s="408" t="str">
        <f aca="false">H49</f>
        <v>Procesos Contractuales de malla vial y parques con pliegos tipo</v>
      </c>
      <c r="AZ49" s="409" t="n">
        <f aca="false">Q49</f>
        <v>1</v>
      </c>
      <c r="BA49" s="409" t="n">
        <f aca="false">IF(K49="CONSTANTE",AVERAGE(AC49,AI49,AO49,AU49),(SUM(AC49,AI49,AO49,AU49)))</f>
        <v>0.95</v>
      </c>
      <c r="BB49" s="394" t="n">
        <f aca="false">BA49/AZ49</f>
        <v>0.95</v>
      </c>
      <c r="BC49" s="394" t="n">
        <f aca="false">BB49*F49</f>
        <v>0.0095</v>
      </c>
      <c r="BD49" s="413" t="s">
        <v>528</v>
      </c>
    </row>
    <row r="50" customFormat="false" ht="235.5" hidden="false" customHeight="true" outlineLevel="0" collapsed="false">
      <c r="B50" s="397" t="n">
        <v>30</v>
      </c>
      <c r="C50" s="381"/>
      <c r="D50" s="579"/>
      <c r="E50" s="582" t="s">
        <v>180</v>
      </c>
      <c r="F50" s="403" t="n">
        <v>0.02</v>
      </c>
      <c r="G50" s="387" t="s">
        <v>87</v>
      </c>
      <c r="H50" s="401" t="s">
        <v>181</v>
      </c>
      <c r="I50" s="401" t="s">
        <v>182</v>
      </c>
      <c r="J50" s="387" t="s">
        <v>234</v>
      </c>
      <c r="K50" s="387" t="s">
        <v>77</v>
      </c>
      <c r="L50" s="387" t="s">
        <v>529</v>
      </c>
      <c r="M50" s="403" t="n">
        <v>0.05</v>
      </c>
      <c r="N50" s="403" t="n">
        <v>0.25</v>
      </c>
      <c r="O50" s="403" t="n">
        <v>0.3</v>
      </c>
      <c r="P50" s="403" t="n">
        <v>0.4</v>
      </c>
      <c r="Q50" s="403" t="n">
        <f aca="false">SUM(M50:P50)</f>
        <v>1</v>
      </c>
      <c r="R50" s="387" t="s">
        <v>70</v>
      </c>
      <c r="S50" s="387" t="s">
        <v>530</v>
      </c>
      <c r="T50" s="387" t="s">
        <v>531</v>
      </c>
      <c r="U50" s="387" t="s">
        <v>287</v>
      </c>
      <c r="V50" s="387"/>
      <c r="W50" s="387"/>
      <c r="X50" s="387"/>
      <c r="Y50" s="406"/>
      <c r="Z50" s="407"/>
      <c r="AA50" s="408" t="str">
        <f aca="false">H50</f>
        <v>Procesos contractuales publicados y actualizados en SECOP I, II y TVEC</v>
      </c>
      <c r="AB50" s="409" t="n">
        <f aca="false">M50</f>
        <v>0.05</v>
      </c>
      <c r="AC50" s="403" t="n">
        <v>0.03</v>
      </c>
      <c r="AD50" s="409" t="n">
        <f aca="false">(AC50/AB50)</f>
        <v>0.6</v>
      </c>
      <c r="AE50" s="410" t="s">
        <v>532</v>
      </c>
      <c r="AF50" s="410"/>
      <c r="AG50" s="408" t="str">
        <f aca="false">H50</f>
        <v>Procesos contractuales publicados y actualizados en SECOP I, II y TVEC</v>
      </c>
      <c r="AH50" s="409" t="n">
        <f aca="false">N50</f>
        <v>0.25</v>
      </c>
      <c r="AI50" s="413" t="n">
        <v>0.2075</v>
      </c>
      <c r="AJ50" s="409" t="n">
        <f aca="false">(AI50/AH50)</f>
        <v>0.83</v>
      </c>
      <c r="AK50" s="387" t="s">
        <v>533</v>
      </c>
      <c r="AL50" s="387" t="s">
        <v>534</v>
      </c>
      <c r="AM50" s="408" t="str">
        <f aca="false">H50</f>
        <v>Procesos contractuales publicados y actualizados en SECOP I, II y TVEC</v>
      </c>
      <c r="AN50" s="409" t="n">
        <f aca="false">O50</f>
        <v>0.3</v>
      </c>
      <c r="AO50" s="413" t="n">
        <v>0.3</v>
      </c>
      <c r="AP50" s="409" t="n">
        <f aca="false">(AO50/AN50)</f>
        <v>1</v>
      </c>
      <c r="AQ50" s="387" t="s">
        <v>535</v>
      </c>
      <c r="AR50" s="387" t="s">
        <v>536</v>
      </c>
      <c r="AS50" s="408" t="str">
        <f aca="false">H50</f>
        <v>Procesos contractuales publicados y actualizados en SECOP I, II y TVEC</v>
      </c>
      <c r="AT50" s="409" t="n">
        <f aca="false">P50</f>
        <v>0.4</v>
      </c>
      <c r="AU50" s="403" t="n">
        <v>0.35</v>
      </c>
      <c r="AV50" s="409" t="n">
        <f aca="false">(AU50/AT50)</f>
        <v>0.875</v>
      </c>
      <c r="AW50" s="412" t="s">
        <v>537</v>
      </c>
      <c r="AX50" s="387"/>
      <c r="AY50" s="408" t="str">
        <f aca="false">H50</f>
        <v>Procesos contractuales publicados y actualizados en SECOP I, II y TVEC</v>
      </c>
      <c r="AZ50" s="409" t="n">
        <f aca="false">Q50</f>
        <v>1</v>
      </c>
      <c r="BA50" s="409" t="n">
        <f aca="false">IF(K50="CONSTANTE",AVERAGE(AC50,AI50,AO50,AU50),(SUM(AC50,AI50,AO50,AU50)))</f>
        <v>0.8875</v>
      </c>
      <c r="BB50" s="394" t="n">
        <f aca="false">BA50/AZ50</f>
        <v>0.8875</v>
      </c>
      <c r="BC50" s="394" t="n">
        <f aca="false">BB50*F50</f>
        <v>0.01775</v>
      </c>
      <c r="BD50" s="413" t="s">
        <v>538</v>
      </c>
    </row>
    <row r="51" customFormat="false" ht="143.25" hidden="false" customHeight="true" outlineLevel="0" collapsed="false">
      <c r="B51" s="397" t="n">
        <v>31</v>
      </c>
      <c r="C51" s="381"/>
      <c r="D51" s="579"/>
      <c r="E51" s="582" t="s">
        <v>184</v>
      </c>
      <c r="F51" s="403" t="n">
        <v>0.01</v>
      </c>
      <c r="G51" s="387" t="s">
        <v>56</v>
      </c>
      <c r="H51" s="401" t="s">
        <v>185</v>
      </c>
      <c r="I51" s="387" t="s">
        <v>186</v>
      </c>
      <c r="J51" s="387" t="s">
        <v>234</v>
      </c>
      <c r="K51" s="387" t="s">
        <v>77</v>
      </c>
      <c r="L51" s="387" t="s">
        <v>539</v>
      </c>
      <c r="M51" s="403" t="n">
        <v>0.1</v>
      </c>
      <c r="N51" s="403" t="n">
        <v>0.3</v>
      </c>
      <c r="O51" s="403" t="n">
        <v>0.15</v>
      </c>
      <c r="P51" s="403" t="n">
        <v>0.45</v>
      </c>
      <c r="Q51" s="403" t="n">
        <f aca="false">SUM(M51:P51)</f>
        <v>1</v>
      </c>
      <c r="R51" s="387" t="s">
        <v>70</v>
      </c>
      <c r="S51" s="387" t="s">
        <v>540</v>
      </c>
      <c r="T51" s="387" t="s">
        <v>541</v>
      </c>
      <c r="U51" s="387" t="s">
        <v>287</v>
      </c>
      <c r="V51" s="387"/>
      <c r="W51" s="387"/>
      <c r="X51" s="387"/>
      <c r="Y51" s="406"/>
      <c r="Z51" s="407"/>
      <c r="AA51" s="408" t="str">
        <f aca="false">H51</f>
        <v>Porcentaje de cumplimiento de las actividades dispuestas en el plan de acción NIC-SP</v>
      </c>
      <c r="AB51" s="409" t="n">
        <f aca="false">M51</f>
        <v>0.1</v>
      </c>
      <c r="AC51" s="403" t="n">
        <v>0.1</v>
      </c>
      <c r="AD51" s="409" t="n">
        <f aca="false">(AC51/AB51)</f>
        <v>1</v>
      </c>
      <c r="AE51" s="410" t="s">
        <v>542</v>
      </c>
      <c r="AF51" s="410"/>
      <c r="AG51" s="408" t="str">
        <f aca="false">H51</f>
        <v>Porcentaje de cumplimiento de las actividades dispuestas en el plan de acción NIC-SP</v>
      </c>
      <c r="AH51" s="409" t="n">
        <f aca="false">N51</f>
        <v>0.3</v>
      </c>
      <c r="AI51" s="413" t="n">
        <v>0.35</v>
      </c>
      <c r="AJ51" s="409" t="n">
        <v>1</v>
      </c>
      <c r="AK51" s="387" t="s">
        <v>543</v>
      </c>
      <c r="AL51" s="387" t="s">
        <v>544</v>
      </c>
      <c r="AM51" s="408" t="str">
        <f aca="false">H51</f>
        <v>Porcentaje de cumplimiento de las actividades dispuestas en el plan de acción NIC-SP</v>
      </c>
      <c r="AN51" s="409" t="n">
        <f aca="false">O51</f>
        <v>0.15</v>
      </c>
      <c r="AO51" s="413" t="n">
        <v>0</v>
      </c>
      <c r="AP51" s="409" t="n">
        <f aca="false">(AO51/AN51)</f>
        <v>0</v>
      </c>
      <c r="AQ51" s="387" t="s">
        <v>545</v>
      </c>
      <c r="AR51" s="387" t="s">
        <v>546</v>
      </c>
      <c r="AS51" s="408" t="str">
        <f aca="false">H51</f>
        <v>Porcentaje de cumplimiento de las actividades dispuestas en el plan de acción NIC-SP</v>
      </c>
      <c r="AT51" s="408" t="n">
        <f aca="false">P51</f>
        <v>0.45</v>
      </c>
      <c r="AU51" s="403"/>
      <c r="AV51" s="409" t="n">
        <f aca="false">(AU51/AT51)</f>
        <v>0</v>
      </c>
      <c r="AW51" s="412"/>
      <c r="AX51" s="387"/>
      <c r="AY51" s="408" t="str">
        <f aca="false">H51</f>
        <v>Porcentaje de cumplimiento de las actividades dispuestas en el plan de acción NIC-SP</v>
      </c>
      <c r="AZ51" s="409" t="n">
        <f aca="false">Q51</f>
        <v>1</v>
      </c>
      <c r="BA51" s="409" t="n">
        <f aca="false">IF(K51="CONSTANTE",AVERAGE(AC51,AI51,AO51,AU51),(SUM(AC51,AI51,AO51,AU51)))</f>
        <v>0.45</v>
      </c>
      <c r="BB51" s="394" t="n">
        <f aca="false">BA51/AZ51</f>
        <v>0.45</v>
      </c>
      <c r="BC51" s="394" t="n">
        <f aca="false">BB51*F51</f>
        <v>0.0045</v>
      </c>
      <c r="BD51" s="413" t="s">
        <v>547</v>
      </c>
    </row>
    <row r="52" customFormat="false" ht="144" hidden="false" customHeight="true" outlineLevel="0" collapsed="false">
      <c r="B52" s="397" t="n">
        <v>32</v>
      </c>
      <c r="C52" s="381"/>
      <c r="D52" s="579"/>
      <c r="E52" s="582" t="s">
        <v>187</v>
      </c>
      <c r="F52" s="403" t="n">
        <v>0.01</v>
      </c>
      <c r="G52" s="387" t="s">
        <v>56</v>
      </c>
      <c r="H52" s="401" t="s">
        <v>188</v>
      </c>
      <c r="I52" s="401" t="s">
        <v>189</v>
      </c>
      <c r="J52" s="387" t="s">
        <v>234</v>
      </c>
      <c r="K52" s="387" t="s">
        <v>77</v>
      </c>
      <c r="L52" s="387" t="s">
        <v>548</v>
      </c>
      <c r="M52" s="403" t="n">
        <v>0</v>
      </c>
      <c r="N52" s="403" t="n">
        <v>0.2</v>
      </c>
      <c r="O52" s="403" t="n">
        <v>0.3</v>
      </c>
      <c r="P52" s="403" t="n">
        <v>0.3</v>
      </c>
      <c r="Q52" s="403" t="n">
        <f aca="false">SUM(N52:P52)</f>
        <v>0.8</v>
      </c>
      <c r="R52" s="387" t="s">
        <v>61</v>
      </c>
      <c r="S52" s="387" t="s">
        <v>519</v>
      </c>
      <c r="T52" s="387" t="s">
        <v>549</v>
      </c>
      <c r="U52" s="387" t="s">
        <v>287</v>
      </c>
      <c r="V52" s="387"/>
      <c r="W52" s="387"/>
      <c r="X52" s="387"/>
      <c r="Y52" s="406"/>
      <c r="Z52" s="407"/>
      <c r="AA52" s="408" t="str">
        <f aca="false">H52</f>
        <v>Bienes con CTUCU adquiridos a través de Colombia Compra Eficiente</v>
      </c>
      <c r="AB52" s="408" t="n">
        <f aca="false">M52</f>
        <v>0</v>
      </c>
      <c r="AC52" s="387" t="n">
        <v>0</v>
      </c>
      <c r="AD52" s="409"/>
      <c r="AE52" s="410" t="s">
        <v>550</v>
      </c>
      <c r="AF52" s="410"/>
      <c r="AG52" s="408" t="str">
        <f aca="false">H52</f>
        <v>Bienes con CTUCU adquiridos a través de Colombia Compra Eficiente</v>
      </c>
      <c r="AH52" s="409" t="n">
        <f aca="false">N52</f>
        <v>0.2</v>
      </c>
      <c r="AI52" s="413" t="n">
        <v>0.2</v>
      </c>
      <c r="AJ52" s="409" t="n">
        <f aca="false">(AI52/AH52)</f>
        <v>1</v>
      </c>
      <c r="AK52" s="387" t="s">
        <v>551</v>
      </c>
      <c r="AL52" s="387" t="s">
        <v>552</v>
      </c>
      <c r="AM52" s="408" t="str">
        <f aca="false">H52</f>
        <v>Bienes con CTUCU adquiridos a través de Colombia Compra Eficiente</v>
      </c>
      <c r="AN52" s="409" t="n">
        <f aca="false">O52</f>
        <v>0.3</v>
      </c>
      <c r="AO52" s="413" t="n">
        <v>0</v>
      </c>
      <c r="AP52" s="409" t="n">
        <f aca="false">(AO52/AN52)</f>
        <v>0</v>
      </c>
      <c r="AQ52" s="387" t="s">
        <v>553</v>
      </c>
      <c r="AR52" s="387" t="s">
        <v>554</v>
      </c>
      <c r="AS52" s="408" t="str">
        <f aca="false">H52</f>
        <v>Bienes con CTUCU adquiridos a través de Colombia Compra Eficiente</v>
      </c>
      <c r="AT52" s="409" t="n">
        <f aca="false">P52</f>
        <v>0.3</v>
      </c>
      <c r="AU52" s="403" t="n">
        <v>0.3</v>
      </c>
      <c r="AV52" s="409" t="n">
        <f aca="false">(AU52/AT52)</f>
        <v>1</v>
      </c>
      <c r="AW52" s="412" t="s">
        <v>555</v>
      </c>
      <c r="AX52" s="387" t="s">
        <v>556</v>
      </c>
      <c r="AY52" s="408" t="str">
        <f aca="false">H52</f>
        <v>Bienes con CTUCU adquiridos a través de Colombia Compra Eficiente</v>
      </c>
      <c r="AZ52" s="409" t="n">
        <f aca="false">Q52</f>
        <v>0.8</v>
      </c>
      <c r="BA52" s="409" t="n">
        <f aca="false">IF(K52="CONSTANTE",AVERAGE(AC52,AI52,AO52,AU52),(SUM(AC52,AI52,AO52,AU52)))</f>
        <v>0.5</v>
      </c>
      <c r="BB52" s="394" t="n">
        <f aca="false">BA52/AZ52</f>
        <v>0.625</v>
      </c>
      <c r="BC52" s="394" t="n">
        <f aca="false">BB52*F52</f>
        <v>0.00625</v>
      </c>
      <c r="BD52" s="413" t="s">
        <v>557</v>
      </c>
      <c r="BF52" s="586"/>
    </row>
    <row r="53" customFormat="false" ht="93.75" hidden="false" customHeight="true" outlineLevel="0" collapsed="false">
      <c r="B53" s="397" t="n">
        <v>33</v>
      </c>
      <c r="C53" s="381"/>
      <c r="D53" s="579"/>
      <c r="E53" s="582" t="s">
        <v>190</v>
      </c>
      <c r="F53" s="403" t="n">
        <v>0.01</v>
      </c>
      <c r="G53" s="387" t="s">
        <v>56</v>
      </c>
      <c r="H53" s="400" t="s">
        <v>191</v>
      </c>
      <c r="I53" s="387" t="s">
        <v>192</v>
      </c>
      <c r="J53" s="387" t="s">
        <v>234</v>
      </c>
      <c r="K53" s="387" t="s">
        <v>77</v>
      </c>
      <c r="L53" s="387" t="s">
        <v>558</v>
      </c>
      <c r="M53" s="403" t="n">
        <v>0</v>
      </c>
      <c r="N53" s="403" t="n">
        <v>0.15</v>
      </c>
      <c r="O53" s="403" t="n">
        <v>0.25</v>
      </c>
      <c r="P53" s="403" t="n">
        <v>0.6</v>
      </c>
      <c r="Q53" s="403" t="n">
        <f aca="false">SUM(M53:P53)</f>
        <v>1</v>
      </c>
      <c r="R53" s="387" t="s">
        <v>70</v>
      </c>
      <c r="S53" s="387"/>
      <c r="T53" s="387" t="s">
        <v>559</v>
      </c>
      <c r="U53" s="387" t="s">
        <v>287</v>
      </c>
      <c r="V53" s="387"/>
      <c r="W53" s="387"/>
      <c r="X53" s="387"/>
      <c r="Y53" s="406"/>
      <c r="Z53" s="407"/>
      <c r="AA53" s="408" t="str">
        <f aca="false">H53</f>
        <v>Cumplimiento al plan de modernización</v>
      </c>
      <c r="AB53" s="408" t="n">
        <f aca="false">M53</f>
        <v>0</v>
      </c>
      <c r="AC53" s="387" t="n">
        <v>0</v>
      </c>
      <c r="AD53" s="409"/>
      <c r="AE53" s="410" t="s">
        <v>560</v>
      </c>
      <c r="AF53" s="410"/>
      <c r="AG53" s="408" t="str">
        <f aca="false">H53</f>
        <v>Cumplimiento al plan de modernización</v>
      </c>
      <c r="AH53" s="409" t="n">
        <f aca="false">N53</f>
        <v>0.15</v>
      </c>
      <c r="AI53" s="413" t="n">
        <v>0</v>
      </c>
      <c r="AJ53" s="409" t="n">
        <f aca="false">(AI53/AH53)</f>
        <v>0</v>
      </c>
      <c r="AK53" s="387" t="s">
        <v>561</v>
      </c>
      <c r="AL53" s="387" t="s">
        <v>562</v>
      </c>
      <c r="AM53" s="408" t="str">
        <f aca="false">H53</f>
        <v>Cumplimiento al plan de modernización</v>
      </c>
      <c r="AN53" s="409" t="n">
        <f aca="false">O53</f>
        <v>0.25</v>
      </c>
      <c r="AO53" s="413" t="n">
        <v>0</v>
      </c>
      <c r="AP53" s="409" t="n">
        <f aca="false">(AO53/AN53)</f>
        <v>0</v>
      </c>
      <c r="AQ53" s="387" t="s">
        <v>563</v>
      </c>
      <c r="AR53" s="387" t="s">
        <v>564</v>
      </c>
      <c r="AS53" s="408" t="str">
        <f aca="false">H53</f>
        <v>Cumplimiento al plan de modernización</v>
      </c>
      <c r="AT53" s="409" t="n">
        <f aca="false">P53</f>
        <v>0.6</v>
      </c>
      <c r="AU53" s="403" t="n">
        <v>0</v>
      </c>
      <c r="AV53" s="409"/>
      <c r="AW53" s="412" t="s">
        <v>563</v>
      </c>
      <c r="AX53" s="387" t="s">
        <v>565</v>
      </c>
      <c r="AY53" s="408" t="str">
        <f aca="false">H53</f>
        <v>Cumplimiento al plan de modernización</v>
      </c>
      <c r="AZ53" s="409" t="n">
        <f aca="false">Q53</f>
        <v>1</v>
      </c>
      <c r="BA53" s="409"/>
      <c r="BB53" s="394"/>
      <c r="BC53" s="394" t="n">
        <f aca="false">BB53*F53</f>
        <v>0</v>
      </c>
      <c r="BD53" s="413" t="s">
        <v>566</v>
      </c>
    </row>
    <row r="54" customFormat="false" ht="129" hidden="false" customHeight="true" outlineLevel="0" collapsed="false">
      <c r="B54" s="397" t="n">
        <v>34</v>
      </c>
      <c r="C54" s="381"/>
      <c r="D54" s="579"/>
      <c r="E54" s="582" t="s">
        <v>193</v>
      </c>
      <c r="F54" s="403" t="n">
        <v>0.01</v>
      </c>
      <c r="G54" s="387" t="s">
        <v>56</v>
      </c>
      <c r="H54" s="401" t="s">
        <v>194</v>
      </c>
      <c r="I54" s="387" t="s">
        <v>567</v>
      </c>
      <c r="J54" s="387" t="s">
        <v>234</v>
      </c>
      <c r="K54" s="387" t="s">
        <v>77</v>
      </c>
      <c r="L54" s="387" t="s">
        <v>568</v>
      </c>
      <c r="M54" s="403" t="n">
        <v>0.25</v>
      </c>
      <c r="N54" s="403" t="n">
        <v>0.15</v>
      </c>
      <c r="O54" s="403" t="n">
        <v>0.3</v>
      </c>
      <c r="P54" s="403" t="n">
        <v>0.3</v>
      </c>
      <c r="Q54" s="403" t="n">
        <f aca="false">SUM(M54:P54)</f>
        <v>1</v>
      </c>
      <c r="R54" s="387" t="s">
        <v>70</v>
      </c>
      <c r="S54" s="387" t="s">
        <v>569</v>
      </c>
      <c r="T54" s="387" t="s">
        <v>196</v>
      </c>
      <c r="U54" s="387" t="s">
        <v>287</v>
      </c>
      <c r="V54" s="387"/>
      <c r="W54" s="387"/>
      <c r="X54" s="387"/>
      <c r="Y54" s="406"/>
      <c r="Z54" s="407"/>
      <c r="AA54" s="408" t="str">
        <f aca="false">H54</f>
        <v>Linea Base de consumo de combustible y costos de mantenimiento establecida</v>
      </c>
      <c r="AB54" s="409" t="n">
        <f aca="false">M54</f>
        <v>0.25</v>
      </c>
      <c r="AC54" s="403" t="n">
        <v>0</v>
      </c>
      <c r="AD54" s="409" t="n">
        <f aca="false">(AC54/AB54)</f>
        <v>0</v>
      </c>
      <c r="AE54" s="410" t="s">
        <v>570</v>
      </c>
      <c r="AF54" s="410"/>
      <c r="AG54" s="408" t="str">
        <f aca="false">H54</f>
        <v>Linea Base de consumo de combustible y costos de mantenimiento establecida</v>
      </c>
      <c r="AH54" s="409" t="n">
        <f aca="false">N54</f>
        <v>0.15</v>
      </c>
      <c r="AI54" s="413" t="n">
        <v>0.1</v>
      </c>
      <c r="AJ54" s="409" t="n">
        <f aca="false">(AI54/AH54)</f>
        <v>0.666666666666667</v>
      </c>
      <c r="AK54" s="387" t="s">
        <v>571</v>
      </c>
      <c r="AL54" s="387" t="s">
        <v>572</v>
      </c>
      <c r="AM54" s="408" t="str">
        <f aca="false">H54</f>
        <v>Linea Base de consumo de combustible y costos de mantenimiento establecida</v>
      </c>
      <c r="AN54" s="409" t="n">
        <v>0.3</v>
      </c>
      <c r="AO54" s="413" t="n">
        <v>0.3</v>
      </c>
      <c r="AP54" s="409" t="n">
        <f aca="false">(AO54/AN54)</f>
        <v>1</v>
      </c>
      <c r="AQ54" s="387" t="s">
        <v>573</v>
      </c>
      <c r="AR54" s="387" t="s">
        <v>574</v>
      </c>
      <c r="AS54" s="408" t="str">
        <f aca="false">H54</f>
        <v>Linea Base de consumo de combustible y costos de mantenimiento establecida</v>
      </c>
      <c r="AT54" s="409" t="n">
        <f aca="false">P54</f>
        <v>0.3</v>
      </c>
      <c r="AU54" s="413" t="n">
        <v>0.265</v>
      </c>
      <c r="AV54" s="409" t="n">
        <f aca="false">(AU54/AT54)</f>
        <v>0.883333333333333</v>
      </c>
      <c r="AW54" s="412" t="s">
        <v>575</v>
      </c>
      <c r="AX54" s="387" t="s">
        <v>576</v>
      </c>
      <c r="AY54" s="408" t="str">
        <f aca="false">H54</f>
        <v>Linea Base de consumo de combustible y costos de mantenimiento establecida</v>
      </c>
      <c r="AZ54" s="409" t="n">
        <f aca="false">Q54</f>
        <v>1</v>
      </c>
      <c r="BA54" s="409" t="n">
        <f aca="false">IF(K54="CONSTANTE",AVERAGE(AC54,AI54,AO54,AU54),(SUM(AC54,AI54,AO54,AU54)))</f>
        <v>0.665</v>
      </c>
      <c r="BB54" s="394" t="n">
        <f aca="false">BA54/AZ54</f>
        <v>0.665</v>
      </c>
      <c r="BC54" s="394" t="n">
        <f aca="false">BB54*F54</f>
        <v>0.00665</v>
      </c>
      <c r="BD54" s="413" t="s">
        <v>577</v>
      </c>
    </row>
    <row r="55" customFormat="false" ht="129" hidden="false" customHeight="true" outlineLevel="0" collapsed="false">
      <c r="B55" s="397" t="n">
        <v>35</v>
      </c>
      <c r="C55" s="381"/>
      <c r="D55" s="579"/>
      <c r="E55" s="587" t="s">
        <v>198</v>
      </c>
      <c r="F55" s="419" t="n">
        <v>0.02</v>
      </c>
      <c r="G55" s="456" t="s">
        <v>56</v>
      </c>
      <c r="H55" s="457" t="s">
        <v>199</v>
      </c>
      <c r="I55" s="456" t="s">
        <v>200</v>
      </c>
      <c r="J55" s="456" t="s">
        <v>234</v>
      </c>
      <c r="K55" s="456" t="s">
        <v>77</v>
      </c>
      <c r="L55" s="456" t="s">
        <v>578</v>
      </c>
      <c r="M55" s="419" t="n">
        <v>0</v>
      </c>
      <c r="N55" s="419" t="n">
        <v>0.33</v>
      </c>
      <c r="O55" s="419" t="n">
        <v>0.33</v>
      </c>
      <c r="P55" s="419" t="n">
        <v>0.34</v>
      </c>
      <c r="Q55" s="419" t="n">
        <f aca="false">SUM(M55:P55)</f>
        <v>1</v>
      </c>
      <c r="R55" s="456" t="s">
        <v>61</v>
      </c>
      <c r="S55" s="456" t="s">
        <v>579</v>
      </c>
      <c r="T55" s="456" t="s">
        <v>549</v>
      </c>
      <c r="U55" s="456" t="s">
        <v>287</v>
      </c>
      <c r="V55" s="456"/>
      <c r="W55" s="456"/>
      <c r="X55" s="456"/>
      <c r="Y55" s="462"/>
      <c r="Z55" s="463"/>
      <c r="AA55" s="464" t="str">
        <f aca="false">H55</f>
        <v>Porcentaje de aplicación de los lineamientos establecidos en la Directiva 12 de 2016</v>
      </c>
      <c r="AB55" s="464" t="n">
        <f aca="false">M55</f>
        <v>0</v>
      </c>
      <c r="AC55" s="456" t="n">
        <v>0</v>
      </c>
      <c r="AD55" s="455"/>
      <c r="AE55" s="458" t="s">
        <v>580</v>
      </c>
      <c r="AF55" s="458"/>
      <c r="AG55" s="408" t="str">
        <f aca="false">H55</f>
        <v>Porcentaje de aplicación de los lineamientos establecidos en la Directiva 12 de 2016</v>
      </c>
      <c r="AH55" s="409" t="n">
        <f aca="false">N55</f>
        <v>0.33</v>
      </c>
      <c r="AI55" s="413" t="n">
        <v>0.33</v>
      </c>
      <c r="AJ55" s="409" t="n">
        <f aca="false">(AI55/AH55)</f>
        <v>1</v>
      </c>
      <c r="AK55" s="387" t="s">
        <v>581</v>
      </c>
      <c r="AL55" s="387" t="s">
        <v>582</v>
      </c>
      <c r="AM55" s="464" t="str">
        <f aca="false">H55</f>
        <v>Porcentaje de aplicación de los lineamientos establecidos en la Directiva 12 de 2016</v>
      </c>
      <c r="AN55" s="455" t="n">
        <f aca="false">O55</f>
        <v>0.33</v>
      </c>
      <c r="AO55" s="460" t="n">
        <v>0.33</v>
      </c>
      <c r="AP55" s="455" t="n">
        <f aca="false">(AO55/AN55)</f>
        <v>1</v>
      </c>
      <c r="AQ55" s="456" t="s">
        <v>583</v>
      </c>
      <c r="AR55" s="456" t="s">
        <v>584</v>
      </c>
      <c r="AS55" s="464" t="str">
        <f aca="false">H55</f>
        <v>Porcentaje de aplicación de los lineamientos establecidos en la Directiva 12 de 2016</v>
      </c>
      <c r="AT55" s="455" t="n">
        <f aca="false">P55</f>
        <v>0.34</v>
      </c>
      <c r="AU55" s="419" t="n">
        <v>0.34</v>
      </c>
      <c r="AV55" s="455" t="n">
        <f aca="false">(AU55/AT55)</f>
        <v>1</v>
      </c>
      <c r="AW55" s="492" t="s">
        <v>585</v>
      </c>
      <c r="AX55" s="456" t="s">
        <v>586</v>
      </c>
      <c r="AY55" s="464" t="str">
        <f aca="false">H55</f>
        <v>Porcentaje de aplicación de los lineamientos establecidos en la Directiva 12 de 2016</v>
      </c>
      <c r="AZ55" s="455" t="n">
        <f aca="false">Q55</f>
        <v>1</v>
      </c>
      <c r="BA55" s="455" t="n">
        <f aca="false">IF(K55="CONSTANTE",AVERAGE(AC55,AI55,AO55,AU55),(SUM(AC55,AI55,AO55,AU55)))</f>
        <v>1</v>
      </c>
      <c r="BB55" s="394" t="n">
        <f aca="false">BA55/AZ55</f>
        <v>1</v>
      </c>
      <c r="BC55" s="394" t="n">
        <f aca="false">BB55*F55</f>
        <v>0.02</v>
      </c>
      <c r="BD55" s="460" t="s">
        <v>587</v>
      </c>
    </row>
    <row r="56" customFormat="false" ht="36" hidden="false" customHeight="true" outlineLevel="0" collapsed="false">
      <c r="B56" s="433"/>
      <c r="C56" s="381"/>
      <c r="D56" s="579"/>
      <c r="E56" s="588" t="s">
        <v>81</v>
      </c>
      <c r="F56" s="589" t="n">
        <v>0.12</v>
      </c>
      <c r="G56" s="590"/>
      <c r="H56" s="591"/>
      <c r="I56" s="591"/>
      <c r="J56" s="592"/>
      <c r="K56" s="593"/>
      <c r="L56" s="593"/>
      <c r="M56" s="594"/>
      <c r="N56" s="594"/>
      <c r="O56" s="594"/>
      <c r="P56" s="594"/>
      <c r="Q56" s="593"/>
      <c r="R56" s="593"/>
      <c r="S56" s="593"/>
      <c r="T56" s="593"/>
      <c r="U56" s="593"/>
      <c r="V56" s="593"/>
      <c r="W56" s="593"/>
      <c r="X56" s="593"/>
      <c r="Y56" s="595"/>
      <c r="Z56" s="596"/>
      <c r="AA56" s="597"/>
      <c r="AB56" s="597"/>
      <c r="AC56" s="598"/>
      <c r="AD56" s="599"/>
      <c r="AE56" s="600"/>
      <c r="AF56" s="600"/>
      <c r="AG56" s="575"/>
      <c r="AH56" s="411"/>
      <c r="AI56" s="413"/>
      <c r="AJ56" s="409"/>
      <c r="AK56" s="387"/>
      <c r="AL56" s="576"/>
      <c r="AM56" s="597"/>
      <c r="AN56" s="597"/>
      <c r="AO56" s="598"/>
      <c r="AP56" s="599"/>
      <c r="AQ56" s="598"/>
      <c r="AR56" s="598"/>
      <c r="AS56" s="597"/>
      <c r="AT56" s="597"/>
      <c r="AU56" s="601"/>
      <c r="AV56" s="599"/>
      <c r="AW56" s="602"/>
      <c r="AX56" s="598"/>
      <c r="AY56" s="597"/>
      <c r="AZ56" s="597"/>
      <c r="BA56" s="599"/>
      <c r="BB56" s="394"/>
      <c r="BC56" s="394" t="n">
        <f aca="false">SUM(BC46:BC55)</f>
        <v>0.088206</v>
      </c>
      <c r="BD56" s="603"/>
    </row>
    <row r="57" customFormat="false" ht="132" hidden="false" customHeight="true" outlineLevel="0" collapsed="false">
      <c r="B57" s="450" t="n">
        <v>36</v>
      </c>
      <c r="C57" s="381"/>
      <c r="D57" s="382" t="s">
        <v>588</v>
      </c>
      <c r="E57" s="604" t="s">
        <v>204</v>
      </c>
      <c r="F57" s="605" t="n">
        <v>0.04</v>
      </c>
      <c r="G57" s="606" t="s">
        <v>87</v>
      </c>
      <c r="H57" s="607" t="s">
        <v>205</v>
      </c>
      <c r="I57" s="607" t="s">
        <v>206</v>
      </c>
      <c r="J57" s="606" t="s">
        <v>234</v>
      </c>
      <c r="K57" s="606" t="s">
        <v>77</v>
      </c>
      <c r="L57" s="606" t="s">
        <v>589</v>
      </c>
      <c r="M57" s="608" t="n">
        <v>0</v>
      </c>
      <c r="N57" s="608" t="n">
        <v>0</v>
      </c>
      <c r="O57" s="608" t="n">
        <v>0.5</v>
      </c>
      <c r="P57" s="608" t="n">
        <v>0.5</v>
      </c>
      <c r="Q57" s="608" t="n">
        <f aca="false">SUM(M57:P57)</f>
        <v>1</v>
      </c>
      <c r="R57" s="609" t="s">
        <v>70</v>
      </c>
      <c r="S57" s="606" t="s">
        <v>590</v>
      </c>
      <c r="T57" s="606" t="s">
        <v>591</v>
      </c>
      <c r="U57" s="606" t="s">
        <v>287</v>
      </c>
      <c r="V57" s="609"/>
      <c r="W57" s="609"/>
      <c r="X57" s="609"/>
      <c r="Y57" s="610"/>
      <c r="Z57" s="611"/>
      <c r="AA57" s="612" t="str">
        <f aca="false">H57</f>
        <v>Puntos de aplicación de la encuesta de percepción del servicio, implamentados</v>
      </c>
      <c r="AB57" s="612" t="n">
        <f aca="false">M57</f>
        <v>0</v>
      </c>
      <c r="AC57" s="606" t="n">
        <v>0</v>
      </c>
      <c r="AD57" s="613"/>
      <c r="AE57" s="607" t="s">
        <v>592</v>
      </c>
      <c r="AF57" s="607"/>
      <c r="AG57" s="408" t="str">
        <f aca="false">H57</f>
        <v>Puntos de aplicación de la encuesta de percepción del servicio, implamentados</v>
      </c>
      <c r="AH57" s="411" t="n">
        <v>0</v>
      </c>
      <c r="AI57" s="411" t="n">
        <v>0</v>
      </c>
      <c r="AJ57" s="409"/>
      <c r="AK57" s="387" t="s">
        <v>501</v>
      </c>
      <c r="AL57" s="387" t="s">
        <v>359</v>
      </c>
      <c r="AM57" s="612" t="str">
        <f aca="false">H57</f>
        <v>Puntos de aplicación de la encuesta de percepción del servicio, implamentados</v>
      </c>
      <c r="AN57" s="613" t="n">
        <f aca="false">O57</f>
        <v>0.5</v>
      </c>
      <c r="AO57" s="614" t="n">
        <v>0.15</v>
      </c>
      <c r="AP57" s="613" t="n">
        <f aca="false">(AO57/AN57)</f>
        <v>0.3</v>
      </c>
      <c r="AQ57" s="606" t="s">
        <v>593</v>
      </c>
      <c r="AR57" s="606"/>
      <c r="AS57" s="612" t="str">
        <f aca="false">H57</f>
        <v>Puntos de aplicación de la encuesta de percepción del servicio, implamentados</v>
      </c>
      <c r="AT57" s="613" t="n">
        <f aca="false">P57</f>
        <v>0.5</v>
      </c>
      <c r="AU57" s="615" t="n">
        <v>0.35</v>
      </c>
      <c r="AV57" s="613" t="n">
        <f aca="false">(AU57/AT57)</f>
        <v>0.7</v>
      </c>
      <c r="AW57" s="616"/>
      <c r="AX57" s="606"/>
      <c r="AY57" s="612" t="str">
        <f aca="false">H57</f>
        <v>Puntos de aplicación de la encuesta de percepción del servicio, implamentados</v>
      </c>
      <c r="AZ57" s="613" t="n">
        <f aca="false">Q57</f>
        <v>1</v>
      </c>
      <c r="BA57" s="613" t="n">
        <f aca="false">IF(K57="CONSTANTE",AVERAGE(AC57,AI57,AO57,AU57),(SUM(AC57,AI57,AO57,AU57)))</f>
        <v>0.5</v>
      </c>
      <c r="BB57" s="394" t="n">
        <f aca="false">BA57/AZ57</f>
        <v>0.5</v>
      </c>
      <c r="BC57" s="394" t="n">
        <f aca="false">BB57*F57</f>
        <v>0.02</v>
      </c>
      <c r="BD57" s="614" t="s">
        <v>594</v>
      </c>
    </row>
    <row r="58" customFormat="false" ht="93.75" hidden="false" customHeight="true" outlineLevel="0" collapsed="false">
      <c r="B58" s="433"/>
      <c r="C58" s="381"/>
      <c r="D58" s="382"/>
      <c r="E58" s="617" t="s">
        <v>81</v>
      </c>
      <c r="F58" s="589" t="n">
        <v>0.04</v>
      </c>
      <c r="G58" s="592"/>
      <c r="H58" s="618"/>
      <c r="I58" s="600"/>
      <c r="J58" s="593"/>
      <c r="K58" s="593"/>
      <c r="L58" s="593"/>
      <c r="M58" s="594"/>
      <c r="N58" s="594"/>
      <c r="O58" s="594"/>
      <c r="P58" s="594"/>
      <c r="Q58" s="593"/>
      <c r="R58" s="593"/>
      <c r="S58" s="593"/>
      <c r="T58" s="593"/>
      <c r="U58" s="593"/>
      <c r="V58" s="593"/>
      <c r="W58" s="593"/>
      <c r="X58" s="593"/>
      <c r="Y58" s="595"/>
      <c r="Z58" s="596"/>
      <c r="AA58" s="597"/>
      <c r="AB58" s="597"/>
      <c r="AC58" s="598"/>
      <c r="AD58" s="599"/>
      <c r="AE58" s="600"/>
      <c r="AF58" s="600"/>
      <c r="AG58" s="575"/>
      <c r="AH58" s="411"/>
      <c r="AI58" s="413"/>
      <c r="AJ58" s="409"/>
      <c r="AK58" s="387"/>
      <c r="AL58" s="576"/>
      <c r="AM58" s="597"/>
      <c r="AN58" s="597"/>
      <c r="AO58" s="598"/>
      <c r="AP58" s="599"/>
      <c r="AQ58" s="598"/>
      <c r="AR58" s="598"/>
      <c r="AS58" s="597"/>
      <c r="AT58" s="597"/>
      <c r="AU58" s="601"/>
      <c r="AV58" s="599"/>
      <c r="AW58" s="602"/>
      <c r="AX58" s="598"/>
      <c r="AY58" s="597"/>
      <c r="AZ58" s="597"/>
      <c r="BA58" s="599"/>
      <c r="BB58" s="394"/>
      <c r="BC58" s="394" t="n">
        <f aca="false">SUM(BC57)</f>
        <v>0.02</v>
      </c>
      <c r="BD58" s="603"/>
    </row>
    <row r="59" customFormat="false" ht="154.5" hidden="false" customHeight="true" outlineLevel="0" collapsed="false">
      <c r="B59" s="450" t="n">
        <v>37</v>
      </c>
      <c r="C59" s="381"/>
      <c r="D59" s="619" t="s">
        <v>595</v>
      </c>
      <c r="E59" s="620" t="s">
        <v>210</v>
      </c>
      <c r="F59" s="621" t="n">
        <v>0.01</v>
      </c>
      <c r="G59" s="385" t="s">
        <v>56</v>
      </c>
      <c r="H59" s="393" t="s">
        <v>211</v>
      </c>
      <c r="I59" s="385" t="s">
        <v>212</v>
      </c>
      <c r="J59" s="385" t="s">
        <v>234</v>
      </c>
      <c r="K59" s="385" t="s">
        <v>77</v>
      </c>
      <c r="L59" s="385" t="s">
        <v>596</v>
      </c>
      <c r="M59" s="622" t="n">
        <v>0</v>
      </c>
      <c r="N59" s="622" t="n">
        <v>1</v>
      </c>
      <c r="O59" s="622" t="n">
        <v>2</v>
      </c>
      <c r="P59" s="622" t="n">
        <v>1</v>
      </c>
      <c r="Q59" s="385" t="n">
        <v>4</v>
      </c>
      <c r="R59" s="385" t="s">
        <v>70</v>
      </c>
      <c r="S59" s="385" t="s">
        <v>597</v>
      </c>
      <c r="T59" s="385" t="s">
        <v>598</v>
      </c>
      <c r="U59" s="385" t="s">
        <v>287</v>
      </c>
      <c r="V59" s="385"/>
      <c r="W59" s="385"/>
      <c r="X59" s="385"/>
      <c r="Y59" s="391"/>
      <c r="Z59" s="392"/>
      <c r="AA59" s="393" t="str">
        <f aca="false">H59</f>
        <v>Jornadas de sensbilización sobre las buenas practicas de gestión documental realizadas</v>
      </c>
      <c r="AB59" s="393" t="n">
        <f aca="false">M59</f>
        <v>0</v>
      </c>
      <c r="AC59" s="385" t="n">
        <v>0</v>
      </c>
      <c r="AD59" s="394"/>
      <c r="AE59" s="395" t="s">
        <v>599</v>
      </c>
      <c r="AF59" s="395"/>
      <c r="AG59" s="408" t="str">
        <f aca="false">H59</f>
        <v>Jornadas de sensbilización sobre las buenas practicas de gestión documental realizadas</v>
      </c>
      <c r="AH59" s="411" t="n">
        <f aca="false">N59</f>
        <v>1</v>
      </c>
      <c r="AI59" s="411" t="n">
        <v>1</v>
      </c>
      <c r="AJ59" s="409" t="n">
        <f aca="false">(AI59/AH59)</f>
        <v>1</v>
      </c>
      <c r="AK59" s="387" t="s">
        <v>600</v>
      </c>
      <c r="AL59" s="387" t="s">
        <v>601</v>
      </c>
      <c r="AM59" s="393" t="str">
        <f aca="false">H59</f>
        <v>Jornadas de sensbilización sobre las buenas practicas de gestión documental realizadas</v>
      </c>
      <c r="AN59" s="393" t="n">
        <f aca="false">O59</f>
        <v>2</v>
      </c>
      <c r="AO59" s="385" t="n">
        <v>2</v>
      </c>
      <c r="AP59" s="394" t="n">
        <f aca="false">(AO59/AN59)</f>
        <v>1</v>
      </c>
      <c r="AQ59" s="385" t="s">
        <v>602</v>
      </c>
      <c r="AR59" s="385" t="s">
        <v>603</v>
      </c>
      <c r="AS59" s="393" t="str">
        <f aca="false">H59</f>
        <v>Jornadas de sensbilización sobre las buenas practicas de gestión documental realizadas</v>
      </c>
      <c r="AT59" s="393" t="n">
        <f aca="false">P59</f>
        <v>1</v>
      </c>
      <c r="AU59" s="393" t="n">
        <v>1</v>
      </c>
      <c r="AV59" s="394" t="n">
        <f aca="false">(AU59/AT59)</f>
        <v>1</v>
      </c>
      <c r="AW59" s="396"/>
      <c r="AX59" s="385"/>
      <c r="AY59" s="393" t="str">
        <f aca="false">H59</f>
        <v>Jornadas de sensbilización sobre las buenas practicas de gestión documental realizadas</v>
      </c>
      <c r="AZ59" s="393" t="n">
        <f aca="false">Q59</f>
        <v>4</v>
      </c>
      <c r="BA59" s="394" t="n">
        <f aca="false">IF(K59="CONSTANTE",AVERAGE(AC59,AI59,AO59,AU59),(SUM(AC59,AI59,AO59,AU59)))</f>
        <v>4</v>
      </c>
      <c r="BB59" s="394" t="n">
        <f aca="false">BA59/AZ59</f>
        <v>1</v>
      </c>
      <c r="BC59" s="394" t="n">
        <f aca="false">BB59*F59</f>
        <v>0.01</v>
      </c>
      <c r="BD59" s="384" t="s">
        <v>604</v>
      </c>
    </row>
    <row r="60" customFormat="false" ht="174" hidden="false" customHeight="true" outlineLevel="0" collapsed="false">
      <c r="B60" s="623"/>
      <c r="C60" s="381"/>
      <c r="D60" s="619"/>
      <c r="E60" s="624" t="s">
        <v>216</v>
      </c>
      <c r="F60" s="625" t="n">
        <v>0.02</v>
      </c>
      <c r="G60" s="387" t="s">
        <v>56</v>
      </c>
      <c r="H60" s="408" t="s">
        <v>217</v>
      </c>
      <c r="I60" s="387" t="s">
        <v>218</v>
      </c>
      <c r="J60" s="387" t="s">
        <v>234</v>
      </c>
      <c r="K60" s="387" t="s">
        <v>77</v>
      </c>
      <c r="L60" s="387" t="s">
        <v>596</v>
      </c>
      <c r="M60" s="413" t="n">
        <v>0.2</v>
      </c>
      <c r="N60" s="413" t="n">
        <v>0.3</v>
      </c>
      <c r="O60" s="413" t="n">
        <v>0.3</v>
      </c>
      <c r="P60" s="413" t="n">
        <v>0.2</v>
      </c>
      <c r="Q60" s="421" t="n">
        <f aca="false">SUM(M60:P60)</f>
        <v>1</v>
      </c>
      <c r="R60" s="387" t="s">
        <v>70</v>
      </c>
      <c r="S60" s="387" t="s">
        <v>605</v>
      </c>
      <c r="T60" s="387" t="s">
        <v>598</v>
      </c>
      <c r="U60" s="387" t="s">
        <v>287</v>
      </c>
      <c r="V60" s="387"/>
      <c r="W60" s="387"/>
      <c r="X60" s="387"/>
      <c r="Y60" s="406"/>
      <c r="Z60" s="407"/>
      <c r="AA60" s="408" t="str">
        <f aca="false">H60</f>
        <v>Porcentaje de cumplimiento a las buenas practicas de gestión documental</v>
      </c>
      <c r="AB60" s="626" t="n">
        <f aca="false">M60</f>
        <v>0.2</v>
      </c>
      <c r="AC60" s="626" t="n">
        <v>0.2</v>
      </c>
      <c r="AD60" s="409" t="n">
        <f aca="false">(AC60/AB60)</f>
        <v>1</v>
      </c>
      <c r="AE60" s="410" t="s">
        <v>606</v>
      </c>
      <c r="AF60" s="410"/>
      <c r="AG60" s="408" t="str">
        <f aca="false">H60</f>
        <v>Porcentaje de cumplimiento a las buenas practicas de gestión documental</v>
      </c>
      <c r="AH60" s="409" t="n">
        <f aca="false">N60</f>
        <v>0.3</v>
      </c>
      <c r="AI60" s="413" t="n">
        <v>0.35</v>
      </c>
      <c r="AJ60" s="409" t="n">
        <v>1</v>
      </c>
      <c r="AK60" s="387" t="s">
        <v>607</v>
      </c>
      <c r="AL60" s="387" t="s">
        <v>608</v>
      </c>
      <c r="AM60" s="408" t="str">
        <f aca="false">H60</f>
        <v>Porcentaje de cumplimiento a las buenas practicas de gestión documental</v>
      </c>
      <c r="AN60" s="409" t="n">
        <f aca="false">O60</f>
        <v>0.3</v>
      </c>
      <c r="AO60" s="413" t="n">
        <v>0.3</v>
      </c>
      <c r="AP60" s="409" t="n">
        <f aca="false">(AO60/AN60)</f>
        <v>1</v>
      </c>
      <c r="AQ60" s="387" t="s">
        <v>609</v>
      </c>
      <c r="AR60" s="387" t="s">
        <v>610</v>
      </c>
      <c r="AS60" s="408" t="str">
        <f aca="false">H60</f>
        <v>Porcentaje de cumplimiento a las buenas practicas de gestión documental</v>
      </c>
      <c r="AT60" s="409" t="n">
        <f aca="false">P60</f>
        <v>0.2</v>
      </c>
      <c r="AU60" s="403" t="n">
        <v>0.2</v>
      </c>
      <c r="AV60" s="409" t="n">
        <f aca="false">(AU60/AT60)</f>
        <v>1</v>
      </c>
      <c r="AW60" s="412"/>
      <c r="AX60" s="387"/>
      <c r="AY60" s="408" t="str">
        <f aca="false">H60</f>
        <v>Porcentaje de cumplimiento a las buenas practicas de gestión documental</v>
      </c>
      <c r="AZ60" s="409" t="n">
        <f aca="false">Q60</f>
        <v>1</v>
      </c>
      <c r="BA60" s="409" t="n">
        <v>1</v>
      </c>
      <c r="BB60" s="394" t="n">
        <v>1</v>
      </c>
      <c r="BC60" s="394" t="n">
        <f aca="false">BB60*F60</f>
        <v>0.02</v>
      </c>
      <c r="BD60" s="413" t="s">
        <v>611</v>
      </c>
    </row>
    <row r="61" customFormat="false" ht="123.75" hidden="false" customHeight="true" outlineLevel="0" collapsed="false">
      <c r="B61" s="623"/>
      <c r="C61" s="381"/>
      <c r="D61" s="619"/>
      <c r="E61" s="627" t="s">
        <v>612</v>
      </c>
      <c r="F61" s="628" t="n">
        <v>0.01</v>
      </c>
      <c r="G61" s="456" t="s">
        <v>138</v>
      </c>
      <c r="H61" s="464" t="s">
        <v>220</v>
      </c>
      <c r="I61" s="456" t="s">
        <v>221</v>
      </c>
      <c r="J61" s="456" t="s">
        <v>234</v>
      </c>
      <c r="K61" s="456" t="s">
        <v>69</v>
      </c>
      <c r="L61" s="456" t="s">
        <v>613</v>
      </c>
      <c r="M61" s="629" t="n">
        <v>0</v>
      </c>
      <c r="N61" s="629" t="n">
        <v>1</v>
      </c>
      <c r="O61" s="629" t="n">
        <v>0</v>
      </c>
      <c r="P61" s="629" t="n">
        <v>1</v>
      </c>
      <c r="Q61" s="630" t="n">
        <v>2</v>
      </c>
      <c r="R61" s="456" t="s">
        <v>70</v>
      </c>
      <c r="S61" s="456" t="s">
        <v>614</v>
      </c>
      <c r="T61" s="456" t="s">
        <v>598</v>
      </c>
      <c r="U61" s="456" t="s">
        <v>287</v>
      </c>
      <c r="V61" s="456"/>
      <c r="W61" s="456"/>
      <c r="X61" s="456"/>
      <c r="Y61" s="462"/>
      <c r="Z61" s="463"/>
      <c r="AA61" s="464" t="str">
        <f aca="false">H61</f>
        <v>Inventario de gestión realizado</v>
      </c>
      <c r="AB61" s="464" t="n">
        <f aca="false">M61</f>
        <v>0</v>
      </c>
      <c r="AC61" s="456" t="n">
        <v>0</v>
      </c>
      <c r="AD61" s="455"/>
      <c r="AE61" s="458" t="s">
        <v>615</v>
      </c>
      <c r="AF61" s="458"/>
      <c r="AG61" s="408" t="str">
        <f aca="false">H61</f>
        <v>Inventario de gestión realizado</v>
      </c>
      <c r="AH61" s="411" t="n">
        <f aca="false">N61</f>
        <v>1</v>
      </c>
      <c r="AI61" s="411" t="n">
        <v>1</v>
      </c>
      <c r="AJ61" s="409" t="n">
        <f aca="false">(AI61/AH61)</f>
        <v>1</v>
      </c>
      <c r="AK61" s="387" t="s">
        <v>616</v>
      </c>
      <c r="AL61" s="387" t="s">
        <v>617</v>
      </c>
      <c r="AM61" s="464" t="str">
        <f aca="false">H61</f>
        <v>Inventario de gestión realizado</v>
      </c>
      <c r="AN61" s="464" t="n">
        <f aca="false">O61</f>
        <v>0</v>
      </c>
      <c r="AO61" s="456" t="n">
        <v>0</v>
      </c>
      <c r="AP61" s="455"/>
      <c r="AQ61" s="456" t="s">
        <v>618</v>
      </c>
      <c r="AR61" s="456" t="s">
        <v>619</v>
      </c>
      <c r="AS61" s="464" t="str">
        <f aca="false">H61</f>
        <v>Inventario de gestión realizado</v>
      </c>
      <c r="AT61" s="464" t="n">
        <f aca="false">P61</f>
        <v>1</v>
      </c>
      <c r="AU61" s="464" t="n">
        <v>1</v>
      </c>
      <c r="AV61" s="455" t="n">
        <f aca="false">(AU61/AT61)</f>
        <v>1</v>
      </c>
      <c r="AW61" s="492"/>
      <c r="AX61" s="456"/>
      <c r="AY61" s="464" t="str">
        <f aca="false">H61</f>
        <v>Inventario de gestión realizado</v>
      </c>
      <c r="AZ61" s="464" t="n">
        <f aca="false">Q61</f>
        <v>2</v>
      </c>
      <c r="BA61" s="409" t="n">
        <f aca="false">IF(K61="CONSTANTE",AVERAGE(AC61,AI61,AO61,AU61),(SUM(AC61,AI61,AO61,AU61)))</f>
        <v>0.5</v>
      </c>
      <c r="BB61" s="394" t="n">
        <f aca="false">BA61/AZ61</f>
        <v>0.25</v>
      </c>
      <c r="BC61" s="394" t="n">
        <f aca="false">BB61*F61</f>
        <v>0.0025</v>
      </c>
      <c r="BD61" s="460" t="s">
        <v>620</v>
      </c>
    </row>
    <row r="62" customFormat="false" ht="46.5" hidden="false" customHeight="true" outlineLevel="0" collapsed="false">
      <c r="B62" s="433"/>
      <c r="C62" s="381"/>
      <c r="D62" s="619"/>
      <c r="E62" s="631" t="s">
        <v>81</v>
      </c>
      <c r="F62" s="632" t="n">
        <v>0.04</v>
      </c>
      <c r="G62" s="633"/>
      <c r="H62" s="634"/>
      <c r="I62" s="634"/>
      <c r="J62" s="635"/>
      <c r="K62" s="598"/>
      <c r="L62" s="598"/>
      <c r="M62" s="601"/>
      <c r="N62" s="601"/>
      <c r="O62" s="601"/>
      <c r="P62" s="601"/>
      <c r="Q62" s="598"/>
      <c r="R62" s="598"/>
      <c r="S62" s="598"/>
      <c r="T62" s="598"/>
      <c r="U62" s="598"/>
      <c r="V62" s="598"/>
      <c r="W62" s="598"/>
      <c r="X62" s="598"/>
      <c r="Y62" s="636"/>
      <c r="Z62" s="637"/>
      <c r="AA62" s="597"/>
      <c r="AB62" s="597"/>
      <c r="AC62" s="598"/>
      <c r="AD62" s="599"/>
      <c r="AE62" s="600"/>
      <c r="AF62" s="600"/>
      <c r="AG62" s="575"/>
      <c r="AH62" s="411"/>
      <c r="AI62" s="413"/>
      <c r="AJ62" s="409"/>
      <c r="AK62" s="387"/>
      <c r="AL62" s="576"/>
      <c r="AM62" s="597"/>
      <c r="AN62" s="597"/>
      <c r="AO62" s="598"/>
      <c r="AP62" s="599"/>
      <c r="AQ62" s="598"/>
      <c r="AR62" s="598"/>
      <c r="AS62" s="597"/>
      <c r="AT62" s="597"/>
      <c r="AU62" s="601"/>
      <c r="AV62" s="599"/>
      <c r="AW62" s="602"/>
      <c r="AX62" s="598"/>
      <c r="AY62" s="597"/>
      <c r="AZ62" s="597"/>
      <c r="BA62" s="599"/>
      <c r="BB62" s="394"/>
      <c r="BC62" s="394" t="n">
        <f aca="false">SUM(BC59:BC61)</f>
        <v>0.0325</v>
      </c>
      <c r="BD62" s="603"/>
    </row>
    <row r="63" customFormat="false" ht="152.25" hidden="false" customHeight="true" outlineLevel="0" collapsed="false">
      <c r="B63" s="450" t="n">
        <v>38</v>
      </c>
      <c r="C63" s="381"/>
      <c r="D63" s="382" t="s">
        <v>621</v>
      </c>
      <c r="E63" s="638" t="s">
        <v>223</v>
      </c>
      <c r="F63" s="639" t="n">
        <v>0.04</v>
      </c>
      <c r="G63" s="640" t="s">
        <v>138</v>
      </c>
      <c r="H63" s="641" t="s">
        <v>224</v>
      </c>
      <c r="I63" s="642" t="s">
        <v>225</v>
      </c>
      <c r="J63" s="642" t="s">
        <v>234</v>
      </c>
      <c r="K63" s="642" t="s">
        <v>77</v>
      </c>
      <c r="L63" s="642" t="s">
        <v>622</v>
      </c>
      <c r="M63" s="643" t="n">
        <v>0.1</v>
      </c>
      <c r="N63" s="643" t="n">
        <v>0.2</v>
      </c>
      <c r="O63" s="643" t="n">
        <v>0.3</v>
      </c>
      <c r="P63" s="643" t="n">
        <v>0.4</v>
      </c>
      <c r="Q63" s="643" t="n">
        <v>1</v>
      </c>
      <c r="R63" s="642" t="s">
        <v>70</v>
      </c>
      <c r="S63" s="642" t="s">
        <v>623</v>
      </c>
      <c r="T63" s="642" t="s">
        <v>624</v>
      </c>
      <c r="U63" s="642" t="s">
        <v>287</v>
      </c>
      <c r="V63" s="642"/>
      <c r="W63" s="642"/>
      <c r="X63" s="642"/>
      <c r="Y63" s="644"/>
      <c r="Z63" s="645"/>
      <c r="AA63" s="646" t="str">
        <f aca="false">H63</f>
        <v>Lineamientos de Gestión de la TIC implementados en la alcaldia local</v>
      </c>
      <c r="AB63" s="647" t="n">
        <f aca="false">M63</f>
        <v>0.1</v>
      </c>
      <c r="AC63" s="643" t="n">
        <v>0.7</v>
      </c>
      <c r="AD63" s="647" t="n">
        <v>1</v>
      </c>
      <c r="AE63" s="641" t="s">
        <v>625</v>
      </c>
      <c r="AF63" s="641" t="s">
        <v>626</v>
      </c>
      <c r="AG63" s="575" t="str">
        <f aca="false">H63</f>
        <v>Lineamientos de Gestión de la TIC implementados en la alcaldia local</v>
      </c>
      <c r="AH63" s="409" t="n">
        <f aca="false">N63</f>
        <v>0.2</v>
      </c>
      <c r="AI63" s="413" t="n">
        <v>0.4</v>
      </c>
      <c r="AJ63" s="409" t="n">
        <v>1</v>
      </c>
      <c r="AK63" s="387" t="s">
        <v>627</v>
      </c>
      <c r="AL63" s="576" t="s">
        <v>628</v>
      </c>
      <c r="AM63" s="646" t="str">
        <f aca="false">H63</f>
        <v>Lineamientos de Gestión de la TIC implementados en la alcaldia local</v>
      </c>
      <c r="AN63" s="647" t="n">
        <f aca="false">O63</f>
        <v>0.3</v>
      </c>
      <c r="AO63" s="648" t="n">
        <v>0.3</v>
      </c>
      <c r="AP63" s="647" t="n">
        <f aca="false">(AO63/AN63)</f>
        <v>1</v>
      </c>
      <c r="AQ63" s="642" t="s">
        <v>629</v>
      </c>
      <c r="AR63" s="642" t="s">
        <v>630</v>
      </c>
      <c r="AS63" s="646" t="str">
        <f aca="false">H63</f>
        <v>Lineamientos de Gestión de la TIC implementados en la alcaldia local</v>
      </c>
      <c r="AT63" s="647" t="n">
        <f aca="false">P63</f>
        <v>0.4</v>
      </c>
      <c r="AU63" s="643" t="n">
        <v>0.35</v>
      </c>
      <c r="AV63" s="647" t="n">
        <f aca="false">(AU63/AT63)</f>
        <v>0.875</v>
      </c>
      <c r="AW63" s="649" t="s">
        <v>631</v>
      </c>
      <c r="AX63" s="642" t="s">
        <v>632</v>
      </c>
      <c r="AY63" s="646" t="str">
        <f aca="false">H63</f>
        <v>Lineamientos de Gestión de la TIC implementados en la alcaldia local</v>
      </c>
      <c r="AZ63" s="647" t="n">
        <f aca="false">Q63</f>
        <v>1</v>
      </c>
      <c r="BA63" s="647" t="n">
        <v>1</v>
      </c>
      <c r="BB63" s="394" t="n">
        <v>1</v>
      </c>
      <c r="BC63" s="394" t="n">
        <f aca="false">BB63*F63</f>
        <v>0.04</v>
      </c>
      <c r="BD63" s="648" t="s">
        <v>633</v>
      </c>
    </row>
    <row r="64" customFormat="false" ht="24" hidden="false" customHeight="true" outlineLevel="0" collapsed="false">
      <c r="B64" s="433"/>
      <c r="C64" s="381"/>
      <c r="D64" s="382"/>
      <c r="E64" s="650" t="s">
        <v>81</v>
      </c>
      <c r="F64" s="589" t="n">
        <v>0.04</v>
      </c>
      <c r="G64" s="633"/>
      <c r="H64" s="651"/>
      <c r="I64" s="634"/>
      <c r="J64" s="635"/>
      <c r="K64" s="598"/>
      <c r="L64" s="598"/>
      <c r="M64" s="601"/>
      <c r="N64" s="601"/>
      <c r="O64" s="601"/>
      <c r="P64" s="601"/>
      <c r="Q64" s="598"/>
      <c r="R64" s="598"/>
      <c r="S64" s="598"/>
      <c r="T64" s="598"/>
      <c r="U64" s="598"/>
      <c r="V64" s="598"/>
      <c r="W64" s="598"/>
      <c r="X64" s="598"/>
      <c r="Y64" s="636"/>
      <c r="Z64" s="637"/>
      <c r="AA64" s="597"/>
      <c r="AB64" s="597"/>
      <c r="AC64" s="598"/>
      <c r="AD64" s="599"/>
      <c r="AE64" s="600"/>
      <c r="AF64" s="600"/>
      <c r="AG64" s="575"/>
      <c r="AH64" s="411"/>
      <c r="AI64" s="413"/>
      <c r="AJ64" s="409"/>
      <c r="AK64" s="387"/>
      <c r="AL64" s="576"/>
      <c r="AM64" s="597"/>
      <c r="AN64" s="597"/>
      <c r="AO64" s="598"/>
      <c r="AP64" s="599"/>
      <c r="AQ64" s="598"/>
      <c r="AR64" s="598"/>
      <c r="AS64" s="597"/>
      <c r="AT64" s="597"/>
      <c r="AU64" s="601"/>
      <c r="AV64" s="599"/>
      <c r="AW64" s="602"/>
      <c r="AX64" s="598"/>
      <c r="AY64" s="597"/>
      <c r="AZ64" s="597"/>
      <c r="BA64" s="599"/>
      <c r="BB64" s="394"/>
      <c r="BC64" s="394" t="n">
        <f aca="false">SUM(BC63)</f>
        <v>0.04</v>
      </c>
      <c r="BD64" s="603"/>
    </row>
    <row r="65" customFormat="false" ht="186" hidden="false" customHeight="true" outlineLevel="0" collapsed="false">
      <c r="B65" s="450" t="n">
        <v>39</v>
      </c>
      <c r="C65" s="652" t="s">
        <v>228</v>
      </c>
      <c r="D65" s="382" t="s">
        <v>229</v>
      </c>
      <c r="E65" s="653" t="s">
        <v>230</v>
      </c>
      <c r="F65" s="394" t="n">
        <v>0.04</v>
      </c>
      <c r="G65" s="551" t="s">
        <v>231</v>
      </c>
      <c r="H65" s="654" t="s">
        <v>232</v>
      </c>
      <c r="I65" s="655" t="s">
        <v>233</v>
      </c>
      <c r="J65" s="385" t="s">
        <v>234</v>
      </c>
      <c r="K65" s="656" t="s">
        <v>77</v>
      </c>
      <c r="L65" s="385" t="s">
        <v>634</v>
      </c>
      <c r="M65" s="389" t="n">
        <v>0</v>
      </c>
      <c r="N65" s="389" t="n">
        <v>0.5</v>
      </c>
      <c r="O65" s="389" t="n">
        <v>0.25</v>
      </c>
      <c r="P65" s="657" t="n">
        <v>0.25</v>
      </c>
      <c r="Q65" s="657" t="n">
        <f aca="false">SUM(M65:P65)</f>
        <v>1</v>
      </c>
      <c r="R65" s="385" t="s">
        <v>100</v>
      </c>
      <c r="S65" s="385" t="s">
        <v>635</v>
      </c>
      <c r="T65" s="385" t="s">
        <v>636</v>
      </c>
      <c r="U65" s="385" t="s">
        <v>637</v>
      </c>
      <c r="V65" s="385"/>
      <c r="W65" s="385"/>
      <c r="X65" s="385"/>
      <c r="Y65" s="391"/>
      <c r="Z65" s="392"/>
      <c r="AA65" s="658" t="str">
        <f aca="false">H65</f>
        <v>Linea base del consumo de papel del proceso establecida</v>
      </c>
      <c r="AB65" s="658" t="n">
        <f aca="false">M65</f>
        <v>0</v>
      </c>
      <c r="AC65" s="659" t="n">
        <v>0</v>
      </c>
      <c r="AD65" s="660"/>
      <c r="AE65" s="395"/>
      <c r="AF65" s="395" t="s">
        <v>359</v>
      </c>
      <c r="AG65" s="408" t="s">
        <v>232</v>
      </c>
      <c r="AH65" s="409" t="n">
        <v>0</v>
      </c>
      <c r="AI65" s="413" t="n">
        <v>0</v>
      </c>
      <c r="AJ65" s="409"/>
      <c r="AK65" s="387" t="s">
        <v>638</v>
      </c>
      <c r="AL65" s="387" t="s">
        <v>639</v>
      </c>
      <c r="AM65" s="658" t="s">
        <v>232</v>
      </c>
      <c r="AN65" s="658" t="n">
        <v>0</v>
      </c>
      <c r="AO65" s="659" t="n">
        <v>0</v>
      </c>
      <c r="AP65" s="661"/>
      <c r="AQ65" s="659" t="s">
        <v>638</v>
      </c>
      <c r="AR65" s="385" t="s">
        <v>640</v>
      </c>
      <c r="AS65" s="393" t="str">
        <f aca="false">H65</f>
        <v>Linea base del consumo de papel del proceso establecida</v>
      </c>
      <c r="AT65" s="662" t="n">
        <v>1</v>
      </c>
      <c r="AU65" s="663" t="n">
        <v>0.5</v>
      </c>
      <c r="AV65" s="394" t="n">
        <f aca="false">AU65/AT65</f>
        <v>0.5</v>
      </c>
      <c r="AW65" s="396" t="s">
        <v>641</v>
      </c>
      <c r="AX65" s="659" t="s">
        <v>642</v>
      </c>
      <c r="AY65" s="393" t="str">
        <f aca="false">H65</f>
        <v>Linea base del consumo de papel del proceso establecida</v>
      </c>
      <c r="AZ65" s="394" t="n">
        <v>1</v>
      </c>
      <c r="BA65" s="394" t="n">
        <v>0.5</v>
      </c>
      <c r="BB65" s="394" t="n">
        <v>0.5</v>
      </c>
      <c r="BC65" s="394" t="n">
        <f aca="false">BB65*F65</f>
        <v>0.02</v>
      </c>
      <c r="BD65" s="384" t="s">
        <v>643</v>
      </c>
    </row>
    <row r="66" customFormat="false" ht="114.75" hidden="false" customHeight="true" outlineLevel="0" collapsed="false">
      <c r="B66" s="397" t="n">
        <v>40</v>
      </c>
      <c r="C66" s="652"/>
      <c r="D66" s="382"/>
      <c r="E66" s="664" t="s">
        <v>237</v>
      </c>
      <c r="F66" s="399" t="n">
        <v>0.03</v>
      </c>
      <c r="G66" s="556" t="s">
        <v>238</v>
      </c>
      <c r="H66" s="665" t="s">
        <v>239</v>
      </c>
      <c r="I66" s="666" t="s">
        <v>239</v>
      </c>
      <c r="J66" s="387" t="s">
        <v>234</v>
      </c>
      <c r="K66" s="667" t="s">
        <v>77</v>
      </c>
      <c r="L66" s="387" t="s">
        <v>644</v>
      </c>
      <c r="M66" s="403" t="n">
        <v>0</v>
      </c>
      <c r="N66" s="403" t="n">
        <v>0.3</v>
      </c>
      <c r="O66" s="403" t="n">
        <v>0.2</v>
      </c>
      <c r="P66" s="668" t="n">
        <v>0.5</v>
      </c>
      <c r="Q66" s="668" t="n">
        <f aca="false">SUM(M66:P66)</f>
        <v>1</v>
      </c>
      <c r="R66" s="387" t="s">
        <v>70</v>
      </c>
      <c r="S66" s="387" t="s">
        <v>241</v>
      </c>
      <c r="T66" s="387" t="s">
        <v>645</v>
      </c>
      <c r="U66" s="387" t="s">
        <v>637</v>
      </c>
      <c r="V66" s="387"/>
      <c r="W66" s="387"/>
      <c r="X66" s="387"/>
      <c r="Y66" s="406"/>
      <c r="Z66" s="407"/>
      <c r="AA66" s="658" t="str">
        <f aca="false">H66</f>
        <v>Línea base del perfil del riesgo</v>
      </c>
      <c r="AB66" s="658" t="n">
        <f aca="false">M66</f>
        <v>0</v>
      </c>
      <c r="AC66" s="659" t="n">
        <v>0</v>
      </c>
      <c r="AD66" s="660"/>
      <c r="AE66" s="410"/>
      <c r="AF66" s="410"/>
      <c r="AG66" s="408" t="s">
        <v>239</v>
      </c>
      <c r="AH66" s="409" t="n">
        <v>0</v>
      </c>
      <c r="AI66" s="413" t="n">
        <v>0</v>
      </c>
      <c r="AJ66" s="409"/>
      <c r="AK66" s="387" t="s">
        <v>638</v>
      </c>
      <c r="AL66" s="387" t="s">
        <v>646</v>
      </c>
      <c r="AM66" s="658" t="s">
        <v>239</v>
      </c>
      <c r="AN66" s="658" t="n">
        <v>0</v>
      </c>
      <c r="AO66" s="659" t="n">
        <v>0</v>
      </c>
      <c r="AP66" s="661"/>
      <c r="AQ66" s="659" t="s">
        <v>638</v>
      </c>
      <c r="AR66" s="387" t="s">
        <v>647</v>
      </c>
      <c r="AS66" s="408" t="str">
        <f aca="false">H66</f>
        <v>Línea base del perfil del riesgo</v>
      </c>
      <c r="AT66" s="411" t="n">
        <v>1</v>
      </c>
      <c r="AU66" s="669" t="n">
        <v>0</v>
      </c>
      <c r="AV66" s="409" t="n">
        <f aca="false">AU66/AT66</f>
        <v>0</v>
      </c>
      <c r="AW66" s="412" t="s">
        <v>648</v>
      </c>
      <c r="AX66" s="659" t="s">
        <v>649</v>
      </c>
      <c r="AY66" s="408" t="str">
        <f aca="false">H66</f>
        <v>Línea base del perfil del riesgo</v>
      </c>
      <c r="AZ66" s="409" t="n">
        <v>1</v>
      </c>
      <c r="BA66" s="409" t="n">
        <v>0</v>
      </c>
      <c r="BB66" s="394" t="n">
        <v>0</v>
      </c>
      <c r="BC66" s="394" t="n">
        <f aca="false">BB66*F66</f>
        <v>0</v>
      </c>
      <c r="BD66" s="413" t="s">
        <v>643</v>
      </c>
    </row>
    <row r="67" customFormat="false" ht="173.25" hidden="false" customHeight="true" outlineLevel="0" collapsed="false">
      <c r="B67" s="397" t="n">
        <v>41</v>
      </c>
      <c r="C67" s="652"/>
      <c r="D67" s="382"/>
      <c r="E67" s="664" t="s">
        <v>243</v>
      </c>
      <c r="F67" s="399" t="n">
        <v>0.04</v>
      </c>
      <c r="G67" s="556" t="s">
        <v>238</v>
      </c>
      <c r="H67" s="401" t="s">
        <v>244</v>
      </c>
      <c r="I67" s="666" t="s">
        <v>245</v>
      </c>
      <c r="J67" s="387" t="s">
        <v>234</v>
      </c>
      <c r="K67" s="667" t="s">
        <v>77</v>
      </c>
      <c r="L67" s="387" t="s">
        <v>650</v>
      </c>
      <c r="M67" s="403" t="n">
        <v>0</v>
      </c>
      <c r="N67" s="403" t="n">
        <v>0.1</v>
      </c>
      <c r="O67" s="403" t="n">
        <v>0.45</v>
      </c>
      <c r="P67" s="403" t="n">
        <v>0.45</v>
      </c>
      <c r="Q67" s="403" t="n">
        <f aca="false">SUM(M67:P67)</f>
        <v>1</v>
      </c>
      <c r="R67" s="387" t="s">
        <v>100</v>
      </c>
      <c r="S67" s="387" t="s">
        <v>651</v>
      </c>
      <c r="T67" s="387" t="s">
        <v>645</v>
      </c>
      <c r="U67" s="387" t="s">
        <v>637</v>
      </c>
      <c r="V67" s="387"/>
      <c r="W67" s="387"/>
      <c r="X67" s="387"/>
      <c r="Y67" s="406"/>
      <c r="Z67" s="407"/>
      <c r="AA67" s="658" t="str">
        <f aca="false">H67</f>
        <v>Acciones correctivas documentadas y vigentes</v>
      </c>
      <c r="AB67" s="670" t="n">
        <v>1</v>
      </c>
      <c r="AC67" s="671" t="n">
        <v>0.38</v>
      </c>
      <c r="AD67" s="660" t="n">
        <f aca="false">(AC67/AB67)</f>
        <v>0.38</v>
      </c>
      <c r="AE67" s="410"/>
      <c r="AF67" s="410"/>
      <c r="AG67" s="408" t="s">
        <v>244</v>
      </c>
      <c r="AH67" s="409" t="n">
        <v>1</v>
      </c>
      <c r="AI67" s="413" t="n">
        <v>0.43</v>
      </c>
      <c r="AJ67" s="409" t="n">
        <v>0.43</v>
      </c>
      <c r="AK67" s="387" t="s">
        <v>652</v>
      </c>
      <c r="AL67" s="387" t="s">
        <v>653</v>
      </c>
      <c r="AM67" s="658" t="s">
        <v>244</v>
      </c>
      <c r="AN67" s="670" t="n">
        <v>1</v>
      </c>
      <c r="AO67" s="672" t="n">
        <v>0.87</v>
      </c>
      <c r="AP67" s="661" t="n">
        <v>0.87</v>
      </c>
      <c r="AQ67" s="659" t="s">
        <v>654</v>
      </c>
      <c r="AR67" s="387" t="s">
        <v>647</v>
      </c>
      <c r="AS67" s="408" t="str">
        <f aca="false">H67</f>
        <v>Acciones correctivas documentadas y vigentes</v>
      </c>
      <c r="AT67" s="409" t="n">
        <v>1</v>
      </c>
      <c r="AU67" s="403" t="n">
        <v>0.39</v>
      </c>
      <c r="AV67" s="409" t="n">
        <f aca="false">AU67/AT67</f>
        <v>0.39</v>
      </c>
      <c r="AW67" s="412" t="s">
        <v>655</v>
      </c>
      <c r="AX67" s="659" t="s">
        <v>656</v>
      </c>
      <c r="AY67" s="409" t="str">
        <f aca="false">H67</f>
        <v>Acciones correctivas documentadas y vigentes</v>
      </c>
      <c r="AZ67" s="409" t="n">
        <v>1</v>
      </c>
      <c r="BA67" s="409" t="n">
        <v>0.39</v>
      </c>
      <c r="BB67" s="394" t="n">
        <v>0.39</v>
      </c>
      <c r="BC67" s="394" t="n">
        <f aca="false">BB67*F67</f>
        <v>0.0156</v>
      </c>
      <c r="BD67" s="413" t="s">
        <v>643</v>
      </c>
    </row>
    <row r="68" customFormat="false" ht="96" hidden="false" customHeight="true" outlineLevel="0" collapsed="false">
      <c r="B68" s="397" t="n">
        <v>42</v>
      </c>
      <c r="C68" s="652"/>
      <c r="D68" s="382"/>
      <c r="E68" s="664" t="s">
        <v>248</v>
      </c>
      <c r="F68" s="399" t="n">
        <v>0.02</v>
      </c>
      <c r="G68" s="556" t="s">
        <v>238</v>
      </c>
      <c r="H68" s="401" t="s">
        <v>249</v>
      </c>
      <c r="I68" s="666" t="s">
        <v>250</v>
      </c>
      <c r="J68" s="387" t="s">
        <v>234</v>
      </c>
      <c r="K68" s="667" t="s">
        <v>77</v>
      </c>
      <c r="L68" s="387" t="s">
        <v>657</v>
      </c>
      <c r="M68" s="403" t="n">
        <v>0</v>
      </c>
      <c r="N68" s="403" t="n">
        <v>0.1</v>
      </c>
      <c r="O68" s="403" t="n">
        <v>0.5</v>
      </c>
      <c r="P68" s="403" t="n">
        <v>0.4</v>
      </c>
      <c r="Q68" s="403" t="n">
        <f aca="false">SUM(M68:P68)</f>
        <v>1</v>
      </c>
      <c r="R68" s="387" t="s">
        <v>61</v>
      </c>
      <c r="S68" s="387" t="s">
        <v>658</v>
      </c>
      <c r="T68" s="387" t="s">
        <v>659</v>
      </c>
      <c r="U68" s="387" t="s">
        <v>637</v>
      </c>
      <c r="V68" s="387"/>
      <c r="W68" s="387"/>
      <c r="X68" s="387"/>
      <c r="Y68" s="406"/>
      <c r="Z68" s="407"/>
      <c r="AA68" s="658" t="str">
        <f aca="false">H68</f>
        <v>Cumplimiento en reportes de riesgos de manera oportuna</v>
      </c>
      <c r="AB68" s="670" t="n">
        <v>1</v>
      </c>
      <c r="AC68" s="671" t="n">
        <v>0.5</v>
      </c>
      <c r="AD68" s="660" t="n">
        <f aca="false">(AC68/AB68)</f>
        <v>0.5</v>
      </c>
      <c r="AE68" s="410"/>
      <c r="AF68" s="410"/>
      <c r="AG68" s="408" t="s">
        <v>249</v>
      </c>
      <c r="AH68" s="409" t="n">
        <v>1</v>
      </c>
      <c r="AI68" s="413" t="n">
        <v>1</v>
      </c>
      <c r="AJ68" s="409" t="n">
        <v>1</v>
      </c>
      <c r="AK68" s="387" t="s">
        <v>660</v>
      </c>
      <c r="AL68" s="387" t="s">
        <v>661</v>
      </c>
      <c r="AM68" s="658" t="s">
        <v>249</v>
      </c>
      <c r="AN68" s="670" t="n">
        <v>1</v>
      </c>
      <c r="AO68" s="672" t="n">
        <v>1</v>
      </c>
      <c r="AP68" s="661" t="n">
        <v>1</v>
      </c>
      <c r="AQ68" s="659" t="s">
        <v>660</v>
      </c>
      <c r="AR68" s="387" t="s">
        <v>647</v>
      </c>
      <c r="AS68" s="408" t="str">
        <f aca="false">H68</f>
        <v>Cumplimiento en reportes de riesgos de manera oportuna</v>
      </c>
      <c r="AT68" s="409" t="n">
        <v>1</v>
      </c>
      <c r="AU68" s="403" t="n">
        <v>0</v>
      </c>
      <c r="AV68" s="409" t="n">
        <f aca="false">AU68/AT68</f>
        <v>0</v>
      </c>
      <c r="AW68" s="412" t="s">
        <v>662</v>
      </c>
      <c r="AX68" s="659" t="s">
        <v>649</v>
      </c>
      <c r="AY68" s="408" t="str">
        <f aca="false">H68</f>
        <v>Cumplimiento en reportes de riesgos de manera oportuna</v>
      </c>
      <c r="AZ68" s="409" t="n">
        <v>1</v>
      </c>
      <c r="BA68" s="394" t="n">
        <v>0.625</v>
      </c>
      <c r="BB68" s="394" t="n">
        <f aca="false">AVERAGE(AU68,AO68,AI68,AC68)</f>
        <v>0.625</v>
      </c>
      <c r="BC68" s="394" t="n">
        <f aca="false">BB68*F68</f>
        <v>0.0125</v>
      </c>
      <c r="BD68" s="413" t="s">
        <v>643</v>
      </c>
    </row>
    <row r="69" customFormat="false" ht="189" hidden="false" customHeight="true" outlineLevel="0" collapsed="false">
      <c r="B69" s="397" t="n">
        <v>43</v>
      </c>
      <c r="C69" s="652"/>
      <c r="D69" s="382"/>
      <c r="E69" s="664" t="s">
        <v>252</v>
      </c>
      <c r="F69" s="399" t="n">
        <v>0.03</v>
      </c>
      <c r="G69" s="556" t="s">
        <v>238</v>
      </c>
      <c r="H69" s="401" t="s">
        <v>253</v>
      </c>
      <c r="I69" s="666" t="s">
        <v>254</v>
      </c>
      <c r="J69" s="387" t="s">
        <v>234</v>
      </c>
      <c r="K69" s="667" t="s">
        <v>77</v>
      </c>
      <c r="L69" s="387" t="s">
        <v>663</v>
      </c>
      <c r="M69" s="403" t="n">
        <v>0</v>
      </c>
      <c r="N69" s="403" t="n">
        <v>0.15</v>
      </c>
      <c r="O69" s="403" t="n">
        <v>0.5</v>
      </c>
      <c r="P69" s="403" t="n">
        <v>0.35</v>
      </c>
      <c r="Q69" s="403" t="n">
        <f aca="false">SUM(M69:P69)</f>
        <v>1</v>
      </c>
      <c r="R69" s="387" t="s">
        <v>100</v>
      </c>
      <c r="S69" s="387" t="s">
        <v>256</v>
      </c>
      <c r="T69" s="387" t="s">
        <v>664</v>
      </c>
      <c r="U69" s="387" t="s">
        <v>637</v>
      </c>
      <c r="V69" s="387"/>
      <c r="W69" s="387"/>
      <c r="X69" s="387"/>
      <c r="Y69" s="406"/>
      <c r="Z69" s="407"/>
      <c r="AA69" s="658" t="str">
        <f aca="false">H69</f>
        <v>Asistencia a las mesas de trabajo relacionadas con el Sistema de Gestión</v>
      </c>
      <c r="AB69" s="670" t="n">
        <v>1</v>
      </c>
      <c r="AC69" s="672" t="n">
        <v>0.75</v>
      </c>
      <c r="AD69" s="661" t="n">
        <f aca="false">(AC69/AB69)</f>
        <v>0.75</v>
      </c>
      <c r="AE69" s="410"/>
      <c r="AF69" s="410"/>
      <c r="AG69" s="408" t="s">
        <v>253</v>
      </c>
      <c r="AH69" s="409" t="n">
        <v>1</v>
      </c>
      <c r="AI69" s="413" t="n">
        <v>0.44</v>
      </c>
      <c r="AJ69" s="409" t="n">
        <v>0.44</v>
      </c>
      <c r="AK69" s="387" t="s">
        <v>665</v>
      </c>
      <c r="AL69" s="387" t="s">
        <v>666</v>
      </c>
      <c r="AM69" s="658" t="s">
        <v>253</v>
      </c>
      <c r="AN69" s="670" t="n">
        <v>1</v>
      </c>
      <c r="AO69" s="672" t="n">
        <v>0.58</v>
      </c>
      <c r="AP69" s="661" t="n">
        <v>0.58</v>
      </c>
      <c r="AQ69" s="659" t="s">
        <v>667</v>
      </c>
      <c r="AR69" s="387" t="s">
        <v>647</v>
      </c>
      <c r="AS69" s="408" t="str">
        <f aca="false">H69</f>
        <v>Asistencia a las mesas de trabajo relacionadas con el Sistema de Gestión</v>
      </c>
      <c r="AT69" s="409" t="n">
        <v>1</v>
      </c>
      <c r="AU69" s="403" t="n">
        <v>1</v>
      </c>
      <c r="AV69" s="409" t="n">
        <f aca="false">AU69/AT69</f>
        <v>1</v>
      </c>
      <c r="AW69" s="412" t="s">
        <v>668</v>
      </c>
      <c r="AX69" s="659" t="s">
        <v>669</v>
      </c>
      <c r="AY69" s="408" t="str">
        <f aca="false">H69</f>
        <v>Asistencia a las mesas de trabajo relacionadas con el Sistema de Gestión</v>
      </c>
      <c r="AZ69" s="409" t="n">
        <v>1</v>
      </c>
      <c r="BA69" s="409" t="n">
        <v>1</v>
      </c>
      <c r="BB69" s="394" t="n">
        <v>1</v>
      </c>
      <c r="BC69" s="394" t="n">
        <f aca="false">BB69*F69</f>
        <v>0.03</v>
      </c>
      <c r="BD69" s="413" t="s">
        <v>643</v>
      </c>
    </row>
    <row r="70" customFormat="false" ht="132.75" hidden="false" customHeight="true" outlineLevel="0" collapsed="false">
      <c r="B70" s="397" t="n">
        <v>44</v>
      </c>
      <c r="C70" s="652"/>
      <c r="D70" s="382"/>
      <c r="E70" s="664" t="s">
        <v>257</v>
      </c>
      <c r="F70" s="673" t="n">
        <v>0.02</v>
      </c>
      <c r="G70" s="556" t="s">
        <v>238</v>
      </c>
      <c r="H70" s="401" t="s">
        <v>258</v>
      </c>
      <c r="I70" s="666" t="s">
        <v>259</v>
      </c>
      <c r="J70" s="387" t="s">
        <v>234</v>
      </c>
      <c r="K70" s="667" t="s">
        <v>77</v>
      </c>
      <c r="L70" s="387" t="s">
        <v>670</v>
      </c>
      <c r="M70" s="403" t="n">
        <v>0</v>
      </c>
      <c r="N70" s="403" t="n">
        <v>0.15</v>
      </c>
      <c r="O70" s="403" t="n">
        <v>0.35</v>
      </c>
      <c r="P70" s="403" t="n">
        <v>0.5</v>
      </c>
      <c r="Q70" s="403" t="n">
        <f aca="false">SUM(M70:P70)</f>
        <v>1</v>
      </c>
      <c r="R70" s="387" t="s">
        <v>100</v>
      </c>
      <c r="S70" s="387" t="s">
        <v>671</v>
      </c>
      <c r="T70" s="387" t="s">
        <v>208</v>
      </c>
      <c r="U70" s="387" t="s">
        <v>637</v>
      </c>
      <c r="V70" s="387"/>
      <c r="W70" s="387"/>
      <c r="X70" s="387"/>
      <c r="Y70" s="406"/>
      <c r="Z70" s="407"/>
      <c r="AA70" s="658" t="str">
        <f aca="false">H70</f>
        <v>Cumplimiento del plan de actualización de los procesos en el marco del Sistema de Gestión</v>
      </c>
      <c r="AB70" s="670" t="n">
        <v>1</v>
      </c>
      <c r="AC70" s="670" t="n">
        <f aca="false">N70</f>
        <v>0.15</v>
      </c>
      <c r="AD70" s="660" t="n">
        <f aca="false">(AC70/AB70)</f>
        <v>0.15</v>
      </c>
      <c r="AE70" s="410"/>
      <c r="AF70" s="410"/>
      <c r="AG70" s="408" t="s">
        <v>258</v>
      </c>
      <c r="AH70" s="409" t="n">
        <v>1</v>
      </c>
      <c r="AI70" s="413" t="n">
        <v>0.52</v>
      </c>
      <c r="AJ70" s="409" t="n">
        <v>0.52</v>
      </c>
      <c r="AK70" s="387" t="s">
        <v>672</v>
      </c>
      <c r="AL70" s="387" t="s">
        <v>673</v>
      </c>
      <c r="AM70" s="658" t="s">
        <v>258</v>
      </c>
      <c r="AN70" s="670" t="n">
        <v>1</v>
      </c>
      <c r="AO70" s="672" t="n">
        <v>0.77</v>
      </c>
      <c r="AP70" s="661" t="n">
        <v>0.77</v>
      </c>
      <c r="AQ70" s="674" t="s">
        <v>674</v>
      </c>
      <c r="AR70" s="387" t="s">
        <v>647</v>
      </c>
      <c r="AS70" s="408" t="str">
        <f aca="false">H70</f>
        <v>Cumplimiento del plan de actualización de los procesos en el marco del Sistema de Gestión</v>
      </c>
      <c r="AT70" s="409" t="n">
        <v>1</v>
      </c>
      <c r="AU70" s="403" t="n">
        <v>1</v>
      </c>
      <c r="AV70" s="409" t="n">
        <f aca="false">AU70/AT70</f>
        <v>1</v>
      </c>
      <c r="AW70" s="412" t="s">
        <v>675</v>
      </c>
      <c r="AX70" s="659" t="s">
        <v>676</v>
      </c>
      <c r="AY70" s="408" t="str">
        <f aca="false">H70</f>
        <v>Cumplimiento del plan de actualización de los procesos en el marco del Sistema de Gestión</v>
      </c>
      <c r="AZ70" s="409" t="n">
        <v>1</v>
      </c>
      <c r="BA70" s="409" t="n">
        <v>1</v>
      </c>
      <c r="BB70" s="394" t="n">
        <v>1</v>
      </c>
      <c r="BC70" s="394" t="n">
        <f aca="false">BB70*F70</f>
        <v>0.02</v>
      </c>
      <c r="BD70" s="413" t="s">
        <v>643</v>
      </c>
    </row>
    <row r="71" customFormat="false" ht="175.5" hidden="false" customHeight="true" outlineLevel="0" collapsed="false">
      <c r="B71" s="433" t="n">
        <v>45</v>
      </c>
      <c r="C71" s="652"/>
      <c r="D71" s="382"/>
      <c r="E71" s="675" t="s">
        <v>262</v>
      </c>
      <c r="F71" s="676" t="n">
        <v>0.02</v>
      </c>
      <c r="G71" s="677" t="s">
        <v>238</v>
      </c>
      <c r="H71" s="678" t="s">
        <v>263</v>
      </c>
      <c r="I71" s="679" t="s">
        <v>264</v>
      </c>
      <c r="J71" s="456" t="s">
        <v>234</v>
      </c>
      <c r="K71" s="680" t="s">
        <v>77</v>
      </c>
      <c r="L71" s="456" t="s">
        <v>677</v>
      </c>
      <c r="M71" s="419" t="n">
        <v>0</v>
      </c>
      <c r="N71" s="419" t="n">
        <v>0.15</v>
      </c>
      <c r="O71" s="419" t="n">
        <v>0.5</v>
      </c>
      <c r="P71" s="419" t="n">
        <v>0.35</v>
      </c>
      <c r="Q71" s="419" t="n">
        <f aca="false">SUM(M71:P71)</f>
        <v>1</v>
      </c>
      <c r="R71" s="456" t="s">
        <v>61</v>
      </c>
      <c r="S71" s="456" t="s">
        <v>678</v>
      </c>
      <c r="T71" s="456" t="s">
        <v>208</v>
      </c>
      <c r="U71" s="456" t="s">
        <v>637</v>
      </c>
      <c r="V71" s="456"/>
      <c r="W71" s="456"/>
      <c r="X71" s="456"/>
      <c r="Y71" s="462"/>
      <c r="Z71" s="463"/>
      <c r="AA71" s="658" t="str">
        <f aca="false">H71</f>
        <v>Cumplimiento oportuno Plan Anticorrupción 2017</v>
      </c>
      <c r="AB71" s="670" t="n">
        <v>1</v>
      </c>
      <c r="AC71" s="672" t="n">
        <v>1</v>
      </c>
      <c r="AD71" s="661" t="n">
        <f aca="false">(AC71/AB71)</f>
        <v>1</v>
      </c>
      <c r="AE71" s="458"/>
      <c r="AF71" s="458"/>
      <c r="AG71" s="464" t="s">
        <v>263</v>
      </c>
      <c r="AH71" s="455" t="n">
        <v>1</v>
      </c>
      <c r="AI71" s="460" t="n">
        <v>0.88</v>
      </c>
      <c r="AJ71" s="455" t="n">
        <v>0.88</v>
      </c>
      <c r="AK71" s="456" t="s">
        <v>679</v>
      </c>
      <c r="AL71" s="456" t="s">
        <v>680</v>
      </c>
      <c r="AM71" s="658" t="s">
        <v>263</v>
      </c>
      <c r="AN71" s="670" t="n">
        <v>1</v>
      </c>
      <c r="AO71" s="672" t="n">
        <v>0.83</v>
      </c>
      <c r="AP71" s="661" t="n">
        <v>0.83</v>
      </c>
      <c r="AQ71" s="659" t="s">
        <v>681</v>
      </c>
      <c r="AR71" s="387" t="s">
        <v>647</v>
      </c>
      <c r="AS71" s="464" t="str">
        <f aca="false">H71</f>
        <v>Cumplimiento oportuno Plan Anticorrupción 2017</v>
      </c>
      <c r="AT71" s="455" t="n">
        <v>1</v>
      </c>
      <c r="AU71" s="419" t="n">
        <v>1</v>
      </c>
      <c r="AV71" s="409" t="n">
        <f aca="false">AU71/AT71</f>
        <v>1</v>
      </c>
      <c r="AW71" s="492" t="s">
        <v>682</v>
      </c>
      <c r="AX71" s="659" t="s">
        <v>683</v>
      </c>
      <c r="AY71" s="464" t="str">
        <f aca="false">H71</f>
        <v>Cumplimiento oportuno Plan Anticorrupción 2017</v>
      </c>
      <c r="AZ71" s="455" t="n">
        <v>1</v>
      </c>
      <c r="BA71" s="455" t="n">
        <v>1</v>
      </c>
      <c r="BB71" s="394" t="n">
        <f aca="false">BA71/AZ71</f>
        <v>1</v>
      </c>
      <c r="BC71" s="394" t="n">
        <f aca="false">BB71*F71</f>
        <v>0.02</v>
      </c>
      <c r="BD71" s="460" t="s">
        <v>643</v>
      </c>
    </row>
    <row r="72" customFormat="false" ht="42.75" hidden="false" customHeight="true" outlineLevel="0" collapsed="false">
      <c r="B72" s="681"/>
      <c r="C72" s="682" t="s">
        <v>268</v>
      </c>
      <c r="D72" s="682"/>
      <c r="E72" s="682"/>
      <c r="F72" s="683" t="n">
        <f aca="false">SUM(F65:F71,F64,F62,F56,F45,F33,F27,F23,F20,F58)</f>
        <v>1</v>
      </c>
      <c r="G72" s="684"/>
      <c r="H72" s="685"/>
      <c r="I72" s="686"/>
      <c r="J72" s="686"/>
      <c r="K72" s="686"/>
      <c r="L72" s="686"/>
      <c r="M72" s="686"/>
      <c r="N72" s="686"/>
      <c r="O72" s="686"/>
      <c r="P72" s="686"/>
      <c r="Q72" s="598"/>
      <c r="R72" s="686"/>
      <c r="S72" s="686"/>
      <c r="T72" s="686"/>
      <c r="U72" s="686"/>
      <c r="V72" s="686"/>
      <c r="W72" s="686"/>
      <c r="X72" s="686"/>
      <c r="Y72" s="686"/>
      <c r="Z72" s="686"/>
      <c r="AA72" s="687" t="s">
        <v>269</v>
      </c>
      <c r="AB72" s="687"/>
      <c r="AC72" s="687"/>
      <c r="AD72" s="599" t="n">
        <f aca="false">AVERAGE(AD17:AD71)</f>
        <v>0.827619047619048</v>
      </c>
      <c r="AE72" s="599"/>
      <c r="AF72" s="686"/>
      <c r="AG72" s="688" t="s">
        <v>270</v>
      </c>
      <c r="AH72" s="688"/>
      <c r="AI72" s="688"/>
      <c r="AJ72" s="599" t="n">
        <f aca="false">AVERAGE(AJ17:AJ71)</f>
        <v>0.811081081081081</v>
      </c>
      <c r="AK72" s="599"/>
      <c r="AL72" s="686"/>
      <c r="AM72" s="687" t="s">
        <v>271</v>
      </c>
      <c r="AN72" s="687"/>
      <c r="AO72" s="687"/>
      <c r="AP72" s="599" t="n">
        <f aca="false">AVERAGE(AP17:AP71)</f>
        <v>0.861123321123321</v>
      </c>
      <c r="AQ72" s="599"/>
      <c r="AR72" s="686"/>
      <c r="AS72" s="689" t="s">
        <v>272</v>
      </c>
      <c r="AT72" s="689"/>
      <c r="AU72" s="689"/>
      <c r="AV72" s="599" t="n">
        <f aca="false">AVERAGE(AV17:AV71)</f>
        <v>0.862720092915215</v>
      </c>
      <c r="AW72" s="599"/>
      <c r="AX72" s="687" t="s">
        <v>273</v>
      </c>
      <c r="AY72" s="687"/>
      <c r="AZ72" s="687"/>
      <c r="BA72" s="687"/>
      <c r="BB72" s="687"/>
      <c r="BC72" s="690" t="n">
        <f aca="false">SUM(BC64,BC62,BC58,BC56,BC45,BC33,BC27,BC23,BC20,BC65:BC71)</f>
        <v>0.827606</v>
      </c>
      <c r="BD72" s="691"/>
    </row>
    <row r="73" customFormat="false" ht="15.75" hidden="false" customHeight="true" outlineLevel="0" collapsed="false">
      <c r="B73" s="366"/>
      <c r="C73" s="692"/>
      <c r="D73" s="692"/>
      <c r="E73" s="692"/>
      <c r="F73" s="692"/>
      <c r="G73" s="692"/>
      <c r="H73" s="692"/>
      <c r="I73" s="359"/>
      <c r="J73" s="359"/>
      <c r="K73" s="359"/>
      <c r="L73" s="359"/>
      <c r="M73" s="359"/>
      <c r="N73" s="359"/>
      <c r="O73" s="359"/>
      <c r="P73" s="359"/>
      <c r="Q73" s="359"/>
      <c r="R73" s="359"/>
      <c r="S73" s="359"/>
      <c r="T73" s="359"/>
      <c r="U73" s="359"/>
      <c r="V73" s="359"/>
      <c r="W73" s="359"/>
      <c r="X73" s="359"/>
      <c r="Y73" s="359"/>
      <c r="Z73" s="359"/>
      <c r="AA73" s="693"/>
      <c r="AB73" s="693"/>
      <c r="AC73" s="693"/>
      <c r="AD73" s="694"/>
      <c r="AE73" s="695"/>
      <c r="AF73" s="695"/>
      <c r="AG73" s="693"/>
      <c r="AH73" s="693"/>
      <c r="AI73" s="693"/>
      <c r="AJ73" s="696"/>
      <c r="AK73" s="695"/>
      <c r="AL73" s="695"/>
      <c r="AM73" s="693"/>
      <c r="AN73" s="693"/>
      <c r="AO73" s="693"/>
      <c r="AP73" s="696"/>
      <c r="AQ73" s="695"/>
      <c r="AR73" s="695"/>
      <c r="AS73" s="693"/>
      <c r="AT73" s="693"/>
      <c r="AU73" s="693"/>
      <c r="AV73" s="696"/>
      <c r="AW73" s="695"/>
      <c r="AX73" s="695"/>
      <c r="AY73" s="693"/>
      <c r="AZ73" s="693"/>
      <c r="BA73" s="693"/>
      <c r="BB73" s="693"/>
      <c r="BC73" s="693"/>
      <c r="BD73" s="696"/>
    </row>
    <row r="74" customFormat="false" ht="15.75" hidden="false" customHeight="true" outlineLevel="0" collapsed="false">
      <c r="B74" s="366"/>
      <c r="C74" s="692"/>
      <c r="D74" s="692"/>
      <c r="E74" s="692"/>
      <c r="F74" s="692"/>
      <c r="G74" s="692"/>
      <c r="H74" s="692"/>
      <c r="I74" s="359"/>
      <c r="J74" s="359"/>
      <c r="K74" s="359"/>
      <c r="L74" s="359"/>
      <c r="M74" s="359"/>
      <c r="N74" s="359"/>
      <c r="O74" s="359"/>
      <c r="P74" s="359"/>
      <c r="Q74" s="359"/>
      <c r="R74" s="359"/>
      <c r="S74" s="359"/>
      <c r="T74" s="359"/>
      <c r="U74" s="359"/>
      <c r="V74" s="359"/>
      <c r="W74" s="359"/>
      <c r="X74" s="359"/>
      <c r="Y74" s="359"/>
      <c r="Z74" s="359"/>
      <c r="AA74" s="693"/>
      <c r="AB74" s="693"/>
      <c r="AC74" s="693"/>
      <c r="AD74" s="697"/>
      <c r="AE74" s="695"/>
      <c r="AF74" s="695"/>
      <c r="AG74" s="693"/>
      <c r="AH74" s="693"/>
      <c r="AI74" s="693"/>
      <c r="AJ74" s="698"/>
      <c r="AK74" s="695"/>
      <c r="AL74" s="695"/>
      <c r="AM74" s="693"/>
      <c r="AN74" s="693"/>
      <c r="AO74" s="693"/>
      <c r="AP74" s="362"/>
      <c r="AQ74" s="695"/>
      <c r="AR74" s="695"/>
      <c r="AS74" s="693"/>
      <c r="AT74" s="693"/>
      <c r="AU74" s="693"/>
      <c r="AV74" s="362"/>
      <c r="AW74" s="695"/>
      <c r="AX74" s="695"/>
      <c r="AY74" s="693"/>
      <c r="AZ74" s="693"/>
      <c r="BA74" s="693"/>
      <c r="BB74" s="693"/>
      <c r="BC74" s="693"/>
      <c r="BD74" s="362"/>
    </row>
    <row r="75" customFormat="false" ht="15.75" hidden="false" customHeight="true" outlineLevel="0" collapsed="false">
      <c r="B75" s="366"/>
      <c r="C75" s="699" t="s">
        <v>274</v>
      </c>
      <c r="D75" s="699"/>
      <c r="E75" s="699"/>
      <c r="F75" s="700"/>
      <c r="G75" s="701" t="s">
        <v>275</v>
      </c>
      <c r="H75" s="701"/>
      <c r="I75" s="701"/>
      <c r="J75" s="701"/>
      <c r="K75" s="701" t="s">
        <v>276</v>
      </c>
      <c r="L75" s="701"/>
      <c r="M75" s="701"/>
      <c r="N75" s="701"/>
      <c r="O75" s="701"/>
      <c r="P75" s="701"/>
      <c r="Q75" s="701"/>
      <c r="R75" s="359"/>
      <c r="S75" s="359"/>
      <c r="T75" s="359"/>
      <c r="U75" s="359"/>
      <c r="V75" s="359"/>
      <c r="W75" s="359"/>
      <c r="X75" s="359"/>
      <c r="Y75" s="359"/>
      <c r="Z75" s="359"/>
      <c r="AA75" s="693"/>
      <c r="AB75" s="693"/>
      <c r="AC75" s="693"/>
      <c r="AD75" s="697"/>
      <c r="AE75" s="695"/>
      <c r="AF75" s="695"/>
      <c r="AG75" s="693"/>
      <c r="AH75" s="693"/>
      <c r="AI75" s="693"/>
      <c r="AJ75" s="698"/>
      <c r="AK75" s="695"/>
      <c r="AL75" s="695"/>
      <c r="AM75" s="693"/>
      <c r="AN75" s="693"/>
      <c r="AO75" s="693"/>
      <c r="AP75" s="362"/>
      <c r="AQ75" s="695"/>
      <c r="AR75" s="695"/>
      <c r="AS75" s="693"/>
      <c r="AT75" s="693"/>
      <c r="AU75" s="693"/>
      <c r="AV75" s="362"/>
      <c r="AW75" s="695"/>
      <c r="AX75" s="695"/>
      <c r="AY75" s="693"/>
      <c r="AZ75" s="693"/>
      <c r="BA75" s="693"/>
      <c r="BB75" s="693"/>
      <c r="BC75" s="693"/>
      <c r="BD75" s="362"/>
    </row>
    <row r="76" customFormat="false" ht="51" hidden="false" customHeight="true" outlineLevel="0" collapsed="false">
      <c r="B76" s="366"/>
      <c r="C76" s="702" t="s">
        <v>684</v>
      </c>
      <c r="D76" s="702"/>
      <c r="E76" s="703"/>
      <c r="F76" s="704"/>
      <c r="G76" s="705" t="s">
        <v>277</v>
      </c>
      <c r="H76" s="705"/>
      <c r="I76" s="705"/>
      <c r="J76" s="705"/>
      <c r="K76" s="705" t="s">
        <v>277</v>
      </c>
      <c r="L76" s="705"/>
      <c r="M76" s="705"/>
      <c r="N76" s="705"/>
      <c r="O76" s="705"/>
      <c r="P76" s="705"/>
      <c r="Q76" s="705"/>
      <c r="R76" s="359"/>
      <c r="S76" s="359"/>
      <c r="T76" s="359"/>
      <c r="U76" s="359"/>
      <c r="V76" s="359"/>
      <c r="W76" s="359"/>
      <c r="X76" s="359"/>
      <c r="Y76" s="359"/>
      <c r="Z76" s="359"/>
      <c r="AA76" s="706"/>
      <c r="AB76" s="706"/>
      <c r="AC76" s="706"/>
      <c r="AD76" s="694"/>
      <c r="AE76" s="695"/>
      <c r="AF76" s="695"/>
      <c r="AG76" s="706"/>
      <c r="AH76" s="706"/>
      <c r="AI76" s="706"/>
      <c r="AJ76" s="696"/>
      <c r="AK76" s="695"/>
      <c r="AL76" s="695"/>
      <c r="AM76" s="706"/>
      <c r="AN76" s="706"/>
      <c r="AO76" s="706"/>
      <c r="AP76" s="696"/>
      <c r="AQ76" s="695"/>
      <c r="AR76" s="695"/>
      <c r="AS76" s="706"/>
      <c r="AT76" s="706"/>
      <c r="AU76" s="706"/>
      <c r="AV76" s="696"/>
      <c r="AW76" s="695"/>
      <c r="AX76" s="695"/>
      <c r="AY76" s="706"/>
      <c r="AZ76" s="706"/>
      <c r="BA76" s="706"/>
      <c r="BB76" s="706"/>
      <c r="BC76" s="706"/>
      <c r="BD76" s="696"/>
    </row>
    <row r="77" customFormat="false" ht="22.5" hidden="false" customHeight="true" outlineLevel="0" collapsed="false">
      <c r="B77" s="366"/>
      <c r="C77" s="707" t="s">
        <v>685</v>
      </c>
      <c r="D77" s="707"/>
      <c r="E77" s="708"/>
      <c r="F77" s="709"/>
      <c r="G77" s="701" t="s">
        <v>686</v>
      </c>
      <c r="H77" s="701"/>
      <c r="I77" s="701"/>
      <c r="J77" s="701"/>
      <c r="K77" s="701" t="s">
        <v>687</v>
      </c>
      <c r="L77" s="701"/>
      <c r="M77" s="701"/>
      <c r="N77" s="701"/>
      <c r="O77" s="701"/>
      <c r="P77" s="701"/>
      <c r="Q77" s="701"/>
      <c r="R77" s="359"/>
      <c r="S77" s="359"/>
      <c r="T77" s="359"/>
      <c r="U77" s="359"/>
      <c r="V77" s="359"/>
      <c r="W77" s="359"/>
      <c r="X77" s="359"/>
      <c r="Y77" s="359"/>
      <c r="Z77" s="359"/>
      <c r="AA77" s="359"/>
      <c r="AB77" s="359"/>
      <c r="AC77" s="359"/>
      <c r="AD77" s="710"/>
      <c r="AE77" s="359"/>
      <c r="AF77" s="359"/>
      <c r="AG77" s="359"/>
      <c r="AH77" s="359"/>
      <c r="AI77" s="359"/>
      <c r="AJ77" s="711"/>
      <c r="AK77" s="359"/>
      <c r="AL77" s="359"/>
      <c r="AM77" s="359"/>
      <c r="AN77" s="359"/>
      <c r="AO77" s="359"/>
      <c r="AP77" s="711"/>
      <c r="AQ77" s="359"/>
      <c r="AR77" s="359"/>
      <c r="AS77" s="359"/>
      <c r="AT77" s="359"/>
      <c r="AU77" s="359"/>
      <c r="AV77" s="711"/>
      <c r="AW77" s="359"/>
      <c r="AX77" s="359"/>
      <c r="AY77" s="359"/>
      <c r="AZ77" s="359"/>
      <c r="BA77" s="359"/>
      <c r="BB77" s="359"/>
      <c r="BC77" s="359"/>
      <c r="BD77" s="711"/>
    </row>
    <row r="78" customFormat="false" ht="16.5" hidden="false" customHeight="true" outlineLevel="0" collapsed="false">
      <c r="B78" s="366"/>
      <c r="C78" s="707"/>
      <c r="D78" s="707"/>
      <c r="E78" s="708"/>
      <c r="F78" s="709"/>
      <c r="G78" s="701"/>
      <c r="H78" s="701"/>
      <c r="I78" s="701"/>
      <c r="J78" s="701"/>
      <c r="K78" s="712"/>
      <c r="L78" s="712"/>
      <c r="M78" s="712"/>
      <c r="N78" s="712"/>
      <c r="O78" s="712"/>
      <c r="P78" s="712"/>
      <c r="Q78" s="712"/>
      <c r="R78" s="359"/>
      <c r="S78" s="359"/>
      <c r="T78" s="359"/>
      <c r="U78" s="359"/>
      <c r="V78" s="359"/>
      <c r="W78" s="359"/>
      <c r="X78" s="359"/>
      <c r="Y78" s="359"/>
      <c r="Z78" s="359"/>
      <c r="AA78" s="359"/>
      <c r="AB78" s="359"/>
      <c r="AC78" s="359"/>
      <c r="AD78" s="710"/>
      <c r="AE78" s="359"/>
      <c r="AF78" s="359"/>
      <c r="AG78" s="359"/>
      <c r="AH78" s="359"/>
      <c r="AI78" s="359"/>
      <c r="AJ78" s="711"/>
      <c r="AK78" s="359"/>
      <c r="AL78" s="359"/>
      <c r="AM78" s="359"/>
      <c r="AN78" s="359"/>
      <c r="AO78" s="359"/>
      <c r="AP78" s="711"/>
      <c r="AQ78" s="359"/>
      <c r="AR78" s="359"/>
      <c r="AS78" s="359"/>
      <c r="AT78" s="359"/>
      <c r="AU78" s="359"/>
      <c r="AV78" s="711"/>
      <c r="AW78" s="359"/>
      <c r="AX78" s="359"/>
      <c r="AY78" s="359"/>
      <c r="AZ78" s="359"/>
      <c r="BA78" s="359"/>
      <c r="BB78" s="359"/>
      <c r="BC78" s="359"/>
      <c r="BD78" s="711"/>
    </row>
    <row r="79" customFormat="false" ht="16.5" hidden="false" customHeight="false" outlineLevel="0" collapsed="false">
      <c r="AD79" s="713"/>
    </row>
    <row r="80" customFormat="false" ht="16.5" hidden="false" customHeight="false" outlineLevel="0" collapsed="false">
      <c r="AD80" s="713"/>
    </row>
    <row r="81" customFormat="false" ht="16.5" hidden="false" customHeight="false" outlineLevel="0" collapsed="false">
      <c r="AD81" s="713"/>
    </row>
    <row r="82" customFormat="false" ht="16.5" hidden="false" customHeight="false" outlineLevel="0" collapsed="false">
      <c r="AD82" s="713"/>
    </row>
    <row r="83" customFormat="false" ht="48.75" hidden="true" customHeight="true" outlineLevel="0" collapsed="false">
      <c r="B83" s="714"/>
      <c r="AD83" s="713"/>
    </row>
    <row r="84" customFormat="false" ht="36.75" hidden="true" customHeight="true" outlineLevel="0" collapsed="false">
      <c r="B84" s="715"/>
      <c r="C84" s="716" t="s">
        <v>282</v>
      </c>
      <c r="D84" s="717"/>
      <c r="AD84" s="713"/>
    </row>
    <row r="85" customFormat="false" ht="16.5" hidden="true" customHeight="false" outlineLevel="0" collapsed="false">
      <c r="B85" s="718"/>
      <c r="C85" s="719" t="s">
        <v>51</v>
      </c>
      <c r="D85" s="720"/>
      <c r="AD85" s="713"/>
    </row>
    <row r="86" customFormat="false" ht="16.5" hidden="true" customHeight="false" outlineLevel="0" collapsed="false">
      <c r="B86" s="718"/>
      <c r="C86" s="721"/>
      <c r="D86" s="722"/>
      <c r="AD86" s="713"/>
    </row>
    <row r="87" customFormat="false" ht="16.5" hidden="true" customHeight="false" outlineLevel="0" collapsed="false">
      <c r="B87" s="718"/>
      <c r="C87" s="723"/>
      <c r="D87" s="722"/>
      <c r="AD87" s="713"/>
    </row>
    <row r="88" customFormat="false" ht="16.5" hidden="true" customHeight="false" outlineLevel="0" collapsed="false">
      <c r="B88" s="718"/>
      <c r="C88" s="721"/>
      <c r="D88" s="722"/>
      <c r="AD88" s="713"/>
    </row>
    <row r="89" customFormat="false" ht="16.5" hidden="true" customHeight="false" outlineLevel="0" collapsed="false">
      <c r="B89" s="718"/>
      <c r="C89" s="723"/>
      <c r="D89" s="722"/>
      <c r="AD89" s="713"/>
    </row>
    <row r="90" customFormat="false" ht="16.5" hidden="true" customHeight="false" outlineLevel="0" collapsed="false">
      <c r="B90" s="718"/>
      <c r="C90" s="721"/>
      <c r="D90" s="722"/>
      <c r="AD90" s="713"/>
    </row>
    <row r="91" customFormat="false" ht="16.5" hidden="true" customHeight="false" outlineLevel="0" collapsed="false">
      <c r="B91" s="718"/>
      <c r="C91" s="723"/>
      <c r="D91" s="722"/>
      <c r="AD91" s="713"/>
    </row>
    <row r="92" customFormat="false" ht="16.5" hidden="true" customHeight="false" outlineLevel="0" collapsed="false">
      <c r="B92" s="718"/>
      <c r="C92" s="721"/>
      <c r="D92" s="722"/>
      <c r="AD92" s="713"/>
    </row>
    <row r="93" customFormat="false" ht="16.5" hidden="true" customHeight="false" outlineLevel="0" collapsed="false">
      <c r="B93" s="718"/>
      <c r="C93" s="723"/>
      <c r="D93" s="722"/>
      <c r="AD93" s="713"/>
    </row>
    <row r="94" customFormat="false" ht="16.5" hidden="true" customHeight="false" outlineLevel="0" collapsed="false">
      <c r="B94" s="718"/>
      <c r="C94" s="721"/>
      <c r="D94" s="722"/>
      <c r="AD94" s="713"/>
    </row>
    <row r="95" customFormat="false" ht="16.5" hidden="true" customHeight="false" outlineLevel="0" collapsed="false">
      <c r="B95" s="718"/>
      <c r="C95" s="723"/>
      <c r="D95" s="722"/>
      <c r="AD95" s="713"/>
    </row>
    <row r="96" customFormat="false" ht="16.5" hidden="true" customHeight="false" outlineLevel="0" collapsed="false">
      <c r="B96" s="718"/>
      <c r="C96" s="721"/>
      <c r="D96" s="722"/>
      <c r="AD96" s="713"/>
    </row>
    <row r="97" customFormat="false" ht="16.5" hidden="true" customHeight="false" outlineLevel="0" collapsed="false">
      <c r="B97" s="718"/>
      <c r="C97" s="723"/>
      <c r="D97" s="722"/>
      <c r="AD97" s="713"/>
    </row>
    <row r="98" customFormat="false" ht="16.5" hidden="true" customHeight="false" outlineLevel="0" collapsed="false">
      <c r="B98" s="718"/>
      <c r="C98" s="721"/>
      <c r="D98" s="722"/>
      <c r="AD98" s="713"/>
    </row>
    <row r="99" customFormat="false" ht="16.5" hidden="true" customHeight="false" outlineLevel="0" collapsed="false">
      <c r="B99" s="718"/>
      <c r="C99" s="723"/>
      <c r="D99" s="722"/>
      <c r="AD99" s="713"/>
    </row>
    <row r="100" customFormat="false" ht="16.5" hidden="true" customHeight="false" outlineLevel="0" collapsed="false">
      <c r="B100" s="718"/>
      <c r="C100" s="721"/>
      <c r="D100" s="722"/>
      <c r="AD100" s="713"/>
    </row>
    <row r="101" customFormat="false" ht="16.5" hidden="true" customHeight="false" outlineLevel="0" collapsed="false">
      <c r="B101" s="718"/>
      <c r="C101" s="723"/>
      <c r="D101" s="722"/>
      <c r="AD101" s="713"/>
    </row>
    <row r="102" customFormat="false" ht="16.5" hidden="true" customHeight="false" outlineLevel="0" collapsed="false">
      <c r="B102" s="718"/>
      <c r="C102" s="721"/>
      <c r="D102" s="722"/>
      <c r="AD102" s="713"/>
    </row>
    <row r="103" customFormat="false" ht="16.5" hidden="true" customHeight="false" outlineLevel="0" collapsed="false">
      <c r="B103" s="714"/>
      <c r="C103" s="723"/>
      <c r="D103" s="722"/>
      <c r="AD103" s="713"/>
    </row>
    <row r="104" customFormat="false" ht="16.5" hidden="true" customHeight="false" outlineLevel="0" collapsed="false">
      <c r="B104" s="714"/>
      <c r="C104" s="721"/>
      <c r="D104" s="722"/>
      <c r="AD104" s="713"/>
    </row>
    <row r="105" customFormat="false" ht="16.5" hidden="true" customHeight="false" outlineLevel="0" collapsed="false">
      <c r="B105" s="714"/>
      <c r="AD105" s="713"/>
    </row>
    <row r="106" customFormat="false" ht="16.5" hidden="true" customHeight="false" outlineLevel="0" collapsed="false">
      <c r="AD106" s="713"/>
    </row>
    <row r="107" customFormat="false" ht="16.5" hidden="false" customHeight="false" outlineLevel="0" collapsed="false">
      <c r="AD107" s="713"/>
    </row>
    <row r="108" customFormat="false" ht="16.5" hidden="false" customHeight="false" outlineLevel="0" collapsed="false">
      <c r="AD108" s="713"/>
    </row>
    <row r="109" customFormat="false" ht="16.5" hidden="false" customHeight="false" outlineLevel="0" collapsed="false">
      <c r="AD109" s="713"/>
    </row>
    <row r="110" customFormat="false" ht="16.5" hidden="false" customHeight="false" outlineLevel="0" collapsed="false">
      <c r="AD110" s="713"/>
    </row>
    <row r="111" customFormat="false" ht="16.5" hidden="false" customHeight="false" outlineLevel="0" collapsed="false">
      <c r="AD111" s="713"/>
    </row>
    <row r="112" customFormat="false" ht="16.5" hidden="false" customHeight="false" outlineLevel="0" collapsed="false">
      <c r="AD112" s="713"/>
    </row>
    <row r="113" customFormat="false" ht="16.5" hidden="false" customHeight="false" outlineLevel="0" collapsed="false">
      <c r="AD113" s="713"/>
    </row>
    <row r="114" customFormat="false" ht="16.5" hidden="false" customHeight="false" outlineLevel="0" collapsed="false">
      <c r="AD114" s="713"/>
    </row>
    <row r="115" customFormat="false" ht="16.5" hidden="false" customHeight="false" outlineLevel="0" collapsed="false">
      <c r="AD115" s="713"/>
    </row>
  </sheetData>
  <autoFilter ref="B12:BD72"/>
  <mergeCells count="104">
    <mergeCell ref="B1:Z1"/>
    <mergeCell ref="B2:Z2"/>
    <mergeCell ref="AA7:AF7"/>
    <mergeCell ref="AG7:AL7"/>
    <mergeCell ref="AM7:AR7"/>
    <mergeCell ref="AS7:AX7"/>
    <mergeCell ref="AY7:BD7"/>
    <mergeCell ref="AA8:AF8"/>
    <mergeCell ref="AG8:AL8"/>
    <mergeCell ref="AM8:AR8"/>
    <mergeCell ref="AS8:AX8"/>
    <mergeCell ref="AY8:BD8"/>
    <mergeCell ref="E9:T9"/>
    <mergeCell ref="E10:L10"/>
    <mergeCell ref="M10:P10"/>
    <mergeCell ref="AA10:AC10"/>
    <mergeCell ref="AG10:AI10"/>
    <mergeCell ref="AM10:AO10"/>
    <mergeCell ref="AS10:AU10"/>
    <mergeCell ref="AY10:BA10"/>
    <mergeCell ref="B12:C14"/>
    <mergeCell ref="E12:Z13"/>
    <mergeCell ref="AA12:AF12"/>
    <mergeCell ref="AG12:AL12"/>
    <mergeCell ref="AM12:AR12"/>
    <mergeCell ref="AS12:AX12"/>
    <mergeCell ref="AY12:BD12"/>
    <mergeCell ref="AA13:AF13"/>
    <mergeCell ref="AG13:AL13"/>
    <mergeCell ref="AM13:AR13"/>
    <mergeCell ref="AS13:AX13"/>
    <mergeCell ref="AY13:BD13"/>
    <mergeCell ref="E14:T14"/>
    <mergeCell ref="V14:Z14"/>
    <mergeCell ref="AA14:AC14"/>
    <mergeCell ref="AD14:AD15"/>
    <mergeCell ref="AE14:AE15"/>
    <mergeCell ref="AF14:AF15"/>
    <mergeCell ref="AG14:AI14"/>
    <mergeCell ref="AJ14:AJ15"/>
    <mergeCell ref="AK14:AK15"/>
    <mergeCell ref="AL14:AL15"/>
    <mergeCell ref="AM14:AO14"/>
    <mergeCell ref="AP14:AP15"/>
    <mergeCell ref="AQ14:AQ15"/>
    <mergeCell ref="AR14:AR15"/>
    <mergeCell ref="AS14:AU14"/>
    <mergeCell ref="AV14:AV15"/>
    <mergeCell ref="AW14:AW15"/>
    <mergeCell ref="AX14:AX15"/>
    <mergeCell ref="AY14:BA14"/>
    <mergeCell ref="BD14:BD15"/>
    <mergeCell ref="D15:D16"/>
    <mergeCell ref="X15:Y15"/>
    <mergeCell ref="C17:C64"/>
    <mergeCell ref="D17:D20"/>
    <mergeCell ref="D21:D23"/>
    <mergeCell ref="D24:D27"/>
    <mergeCell ref="D28:D33"/>
    <mergeCell ref="D34:D45"/>
    <mergeCell ref="D46:D56"/>
    <mergeCell ref="D57:D58"/>
    <mergeCell ref="D59:D62"/>
    <mergeCell ref="D63:D64"/>
    <mergeCell ref="C65:C71"/>
    <mergeCell ref="D65:D71"/>
    <mergeCell ref="C72:E72"/>
    <mergeCell ref="AA72:AC72"/>
    <mergeCell ref="AG72:AI72"/>
    <mergeCell ref="AM72:AO72"/>
    <mergeCell ref="AS72:AU72"/>
    <mergeCell ref="AX72:BB72"/>
    <mergeCell ref="AA73:AC73"/>
    <mergeCell ref="AG73:AI73"/>
    <mergeCell ref="AM73:AO73"/>
    <mergeCell ref="AS73:AU73"/>
    <mergeCell ref="AY73:BA73"/>
    <mergeCell ref="AA74:AC74"/>
    <mergeCell ref="AG74:AI74"/>
    <mergeCell ref="AM74:AO74"/>
    <mergeCell ref="AS74:AU74"/>
    <mergeCell ref="AY74:BA74"/>
    <mergeCell ref="C75:E75"/>
    <mergeCell ref="G75:J75"/>
    <mergeCell ref="K75:Q75"/>
    <mergeCell ref="AA75:AC75"/>
    <mergeCell ref="AG75:AI75"/>
    <mergeCell ref="AM75:AO75"/>
    <mergeCell ref="AS75:AU75"/>
    <mergeCell ref="AY75:BA75"/>
    <mergeCell ref="C76:D76"/>
    <mergeCell ref="G76:J76"/>
    <mergeCell ref="K76:Q76"/>
    <mergeCell ref="AA76:AC76"/>
    <mergeCell ref="AG76:AI76"/>
    <mergeCell ref="AM76:AO76"/>
    <mergeCell ref="AS76:AU76"/>
    <mergeCell ref="AY76:BA76"/>
    <mergeCell ref="C77:D77"/>
    <mergeCell ref="G77:J77"/>
    <mergeCell ref="K77:Q77"/>
    <mergeCell ref="C78:D78"/>
    <mergeCell ref="G78:J78"/>
    <mergeCell ref="K78:Q78"/>
  </mergeCells>
  <conditionalFormatting sqref="AP75:AP76 AV75:AV76 BD75:BD76 AJ75:AJ76 AD75:AD76 AD72:AE72 AJ72:AK72 AP72:AQ72 AV72:AW72 AN17 AD17:AD73 AK32 AJ17:AJ73 AP17:AP73 BD39:BD73 BD17:BD36 AV17:AV73">
    <cfRule type="expression" priority="2" aboveAverage="0" equalAverage="0" bottom="0" percent="0" rank="0" text="" dxfId="34">
      <formula>NOT(ISERROR(SEARCH("N/A",AP75)))</formula>
    </cfRule>
    <cfRule type="cellIs" priority="3" operator="between" aboveAverage="0" equalAverage="0" bottom="0" percent="0" rank="0" text="" dxfId="35">
      <formula>#REF!</formula>
      <formula>#REF!</formula>
    </cfRule>
    <cfRule type="cellIs" priority="4" operator="between" aboveAverage="0" equalAverage="0" bottom="0" percent="0" rank="0" text="" dxfId="36">
      <formula>#REF!</formula>
      <formula>#REF!</formula>
    </cfRule>
  </conditionalFormatting>
  <conditionalFormatting sqref="AP76 AP73 AV76 AV73 BD76 BD73 AJ76 AJ73 AD76 AD73">
    <cfRule type="expression" priority="5" aboveAverage="0" equalAverage="0" bottom="0" percent="0" rank="0" text="" dxfId="37">
      <formula>NOT(ISERROR(SEARCH("N/A",AP76)))</formula>
    </cfRule>
    <cfRule type="cellIs" priority="6" operator="between" aboveAverage="0" equalAverage="0" bottom="0" percent="0" rank="0" text="" dxfId="38">
      <formula>$C$13</formula>
      <formula>#REF!</formula>
    </cfRule>
    <cfRule type="cellIs" priority="7" operator="between" aboveAverage="0" equalAverage="0" bottom="0" percent="0" rank="0" text="" dxfId="39">
      <formula>$C$11</formula>
      <formula>#REF!</formula>
    </cfRule>
  </conditionalFormatting>
  <conditionalFormatting sqref="BD73 AP73 AP76 AV73 AV76 BD76 AJ73 AJ76 AD73 AD76">
    <cfRule type="expression" priority="8" aboveAverage="0" equalAverage="0" bottom="0" percent="0" rank="0" text="" dxfId="40">
      <formula>NOT(ISERROR(SEARCH("N/A",BD73)))</formula>
    </cfRule>
    <cfRule type="cellIs" priority="9" operator="between" aboveAverage="0" equalAverage="0" bottom="0" percent="0" rank="0" text="" dxfId="41">
      <formula>#REF!</formula>
      <formula>#REF!</formula>
    </cfRule>
    <cfRule type="cellIs" priority="10" operator="between" aboveAverage="0" equalAverage="0" bottom="0" percent="0" rank="0" text="" dxfId="42">
      <formula>$C$11</formula>
      <formula>#REF!</formula>
    </cfRule>
  </conditionalFormatting>
  <conditionalFormatting sqref="AD65:AD71">
    <cfRule type="expression" priority="11" aboveAverage="0" equalAverage="0" bottom="0" percent="0" rank="0" text="" dxfId="43">
      <formula>NOT(ISERROR(SEARCH("N/A",AD65)))</formula>
    </cfRule>
    <cfRule type="cellIs" priority="12" operator="between" aboveAverage="0" equalAverage="0" bottom="0" percent="0" rank="0" text="" dxfId="44">
      <formula>#REF!</formula>
      <formula>#REF!</formula>
    </cfRule>
    <cfRule type="cellIs" priority="13" operator="between" aboveAverage="0" equalAverage="0" bottom="0" percent="0" rank="0" text="" dxfId="45">
      <formula>#REF!</formula>
      <formula>#REF!</formula>
    </cfRule>
  </conditionalFormatting>
  <conditionalFormatting sqref="AP65:AP71">
    <cfRule type="expression" priority="14" aboveAverage="0" equalAverage="0" bottom="0" percent="0" rank="0" text="" dxfId="46">
      <formula>NOT(ISERROR(SEARCH("N/A",AP65)))</formula>
    </cfRule>
    <cfRule type="cellIs" priority="15" operator="between" aboveAverage="0" equalAverage="0" bottom="0" percent="0" rank="0" text="" dxfId="47">
      <formula>#REF!</formula>
      <formula>#REF!</formula>
    </cfRule>
    <cfRule type="cellIs" priority="16" operator="between" aboveAverage="0" equalAverage="0" bottom="0" percent="0" rank="0" text="" dxfId="48">
      <formula>#REF!</formula>
      <formula>#REF!</formula>
    </cfRule>
  </conditionalFormatting>
  <conditionalFormatting sqref="BD37">
    <cfRule type="expression" priority="17" aboveAverage="0" equalAverage="0" bottom="0" percent="0" rank="0" text="" dxfId="49">
      <formula>NOT(ISERROR(SEARCH("N/A",BD37)))</formula>
    </cfRule>
    <cfRule type="cellIs" priority="18" operator="between" aboveAverage="0" equalAverage="0" bottom="0" percent="0" rank="0" text="" dxfId="50">
      <formula>#REF!</formula>
      <formula>#REF!</formula>
    </cfRule>
    <cfRule type="cellIs" priority="19" operator="between" aboveAverage="0" equalAverage="0" bottom="0" percent="0" rank="0" text="" dxfId="51">
      <formula>#REF!</formula>
      <formula>#REF!</formula>
    </cfRule>
  </conditionalFormatting>
  <conditionalFormatting sqref="BD38">
    <cfRule type="expression" priority="20" aboveAverage="0" equalAverage="0" bottom="0" percent="0" rank="0" text="" dxfId="52">
      <formula>NOT(ISERROR(SEARCH("N/A",BD38)))</formula>
    </cfRule>
    <cfRule type="cellIs" priority="21" operator="between" aboveAverage="0" equalAverage="0" bottom="0" percent="0" rank="0" text="" dxfId="53">
      <formula>#REF!</formula>
      <formula>#REF!</formula>
    </cfRule>
    <cfRule type="cellIs" priority="22" operator="between" aboveAverage="0" equalAverage="0" bottom="0" percent="0" rank="0" text="" dxfId="54">
      <formula>#REF!</formula>
      <formula>#REF!</formula>
    </cfRule>
  </conditionalFormatting>
  <dataValidations count="10">
    <dataValidation allowBlank="true" errorStyle="stop" operator="between" showDropDown="false" showErrorMessage="true" showInputMessage="false" sqref="K17:K72" type="list">
      <formula1>PROGRAMACION</formula1>
      <formula2>0</formula2>
    </dataValidation>
    <dataValidation allowBlank="true" errorStyle="stop" operator="between" showDropDown="false" showErrorMessage="true" showInputMessage="false" sqref="R17:R71" type="list">
      <formula1>INDICADOR</formula1>
      <formula2>0</formula2>
    </dataValidation>
    <dataValidation allowBlank="true" errorStyle="stop" operator="between" showDropDown="false" showErrorMessage="true" showInputMessage="false" sqref="V17:V71" type="list">
      <formula1>FUENTE</formula1>
      <formula2>0</formula2>
    </dataValidation>
    <dataValidation allowBlank="true" error="Escriba un texto " errorStyle="stop" operator="between" promptTitle="Cualquier contenido" showDropDown="false" showErrorMessage="true" showInputMessage="true" sqref="G17:G64" type="list">
      <formula1>META2</formula1>
      <formula2>0</formula2>
    </dataValidation>
    <dataValidation allowBlank="true" errorStyle="stop" operator="between" showDropDown="false" showErrorMessage="true" showInputMessage="false" sqref="W17:W71" type="list">
      <formula1>RUBROS</formula1>
      <formula2>0</formula2>
    </dataValidation>
    <dataValidation allowBlank="true" errorStyle="stop" operator="between" showDropDown="false" showErrorMessage="true" showInputMessage="false" sqref="U17:U71" type="list">
      <formula1>CONTRALORIA</formula1>
      <formula2>0</formula2>
    </dataValidation>
    <dataValidation allowBlank="true" errorStyle="stop" operator="between" showDropDown="false" showErrorMessage="true" showInputMessage="false" sqref="C4" type="list">
      <formula1>DEPENDENCIA</formula1>
      <formula2>0</formula2>
    </dataValidation>
    <dataValidation allowBlank="true" errorStyle="stop" operator="between" showDropDown="false" showErrorMessage="true" showInputMessage="false" sqref="C7" type="list">
      <formula1>LIDERPROCESO</formula1>
      <formula2>0</formula2>
    </dataValidation>
    <dataValidation allowBlank="true" errorStyle="stop" operator="between" showDropDown="false" showErrorMessage="true" showInputMessage="false" sqref="X17:X72" type="list">
      <formula1>$C$86:$C$104</formula1>
      <formula2>0</formula2>
    </dataValidation>
    <dataValidation allowBlank="true" errorStyle="stop" operator="between" showDropDown="false" showErrorMessage="true" showInputMessage="false" sqref="AC5" type="list">
      <formula1>#REF!</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35" man="true" max="16383" min="0"/>
    <brk id="44" man="true" max="16383" min="0"/>
  </rowBreaks>
  <colBreaks count="2" manualBreakCount="2">
    <brk id="13" man="true" max="65535" min="0"/>
    <brk id="3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2" activeCellId="0" sqref="D2:D5"/>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45.99"/>
    <col collapsed="false" customWidth="true" hidden="false" outlineLevel="0" max="3" min="3" style="0" width="56.56"/>
    <col collapsed="false" customWidth="true" hidden="false" outlineLevel="0" max="4" min="4" style="0" width="43.28"/>
    <col collapsed="false" customWidth="true" hidden="false" outlineLevel="0" max="5" min="5" style="0" width="13.28"/>
  </cols>
  <sheetData>
    <row r="1" customFormat="false" ht="15" hidden="false" customHeight="false" outlineLevel="0" collapsed="false">
      <c r="A1" s="0" t="s">
        <v>688</v>
      </c>
      <c r="B1" s="0" t="s">
        <v>42</v>
      </c>
      <c r="C1" s="0" t="s">
        <v>689</v>
      </c>
      <c r="D1" s="0" t="s">
        <v>690</v>
      </c>
      <c r="F1" s="0" t="s">
        <v>691</v>
      </c>
    </row>
    <row r="2" customFormat="false" ht="15" hidden="false" customHeight="false" outlineLevel="0" collapsed="false">
      <c r="A2" s="0" t="s">
        <v>80</v>
      </c>
      <c r="B2" s="0" t="s">
        <v>95</v>
      </c>
      <c r="C2" s="0" t="s">
        <v>87</v>
      </c>
      <c r="D2" s="0" t="s">
        <v>77</v>
      </c>
      <c r="F2" s="0" t="s">
        <v>61</v>
      </c>
    </row>
    <row r="3" customFormat="false" ht="15" hidden="false" customHeight="false" outlineLevel="0" collapsed="false">
      <c r="A3" s="0" t="s">
        <v>65</v>
      </c>
      <c r="B3" s="0" t="s">
        <v>64</v>
      </c>
      <c r="C3" s="0" t="s">
        <v>138</v>
      </c>
      <c r="D3" s="0" t="s">
        <v>69</v>
      </c>
      <c r="F3" s="0" t="s">
        <v>70</v>
      </c>
    </row>
    <row r="4" customFormat="false" ht="15" hidden="false" customHeight="false" outlineLevel="0" collapsed="false">
      <c r="A4" s="0" t="s">
        <v>96</v>
      </c>
      <c r="C4" s="0" t="s">
        <v>56</v>
      </c>
      <c r="D4" s="0" t="s">
        <v>59</v>
      </c>
      <c r="F4" s="0" t="s">
        <v>100</v>
      </c>
    </row>
    <row r="5" customFormat="false" ht="15" hidden="false" customHeight="false" outlineLevel="0" collapsed="false">
      <c r="A5" s="0" t="s">
        <v>112</v>
      </c>
      <c r="C5" s="0" t="s">
        <v>238</v>
      </c>
      <c r="D5" s="0" t="s">
        <v>109</v>
      </c>
    </row>
    <row r="6" customFormat="false" ht="15" hidden="false" customHeight="false" outlineLevel="0" collapsed="false">
      <c r="A6" s="0" t="s">
        <v>73</v>
      </c>
      <c r="E6" s="0" t="s">
        <v>692</v>
      </c>
      <c r="G6" s="0" t="s">
        <v>693</v>
      </c>
    </row>
    <row r="7" customFormat="false" ht="15" hidden="false" customHeight="false" outlineLevel="0" collapsed="false">
      <c r="A7" s="0" t="s">
        <v>340</v>
      </c>
      <c r="E7" s="0" t="s">
        <v>694</v>
      </c>
      <c r="G7" s="0" t="s">
        <v>287</v>
      </c>
    </row>
    <row r="8" customFormat="false" ht="15" hidden="false" customHeight="false" outlineLevel="0" collapsed="false">
      <c r="E8" s="0" t="s">
        <v>695</v>
      </c>
      <c r="G8" s="0" t="s">
        <v>637</v>
      </c>
    </row>
    <row r="9" customFormat="false" ht="15" hidden="false" customHeight="false" outlineLevel="0" collapsed="false">
      <c r="E9" s="0" t="s">
        <v>696</v>
      </c>
    </row>
    <row r="10" customFormat="false" ht="15" hidden="false" customHeight="false" outlineLevel="0" collapsed="false">
      <c r="E10" s="0" t="s">
        <v>697</v>
      </c>
    </row>
    <row r="12" s="725" customFormat="true" ht="74.25" hidden="false" customHeight="true" outlineLevel="0" collapsed="false">
      <c r="A12" s="724"/>
      <c r="C12" s="726"/>
      <c r="D12" s="727"/>
      <c r="H12" s="725" t="s">
        <v>698</v>
      </c>
    </row>
    <row r="13" s="725" customFormat="true" ht="74.25" hidden="false" customHeight="true" outlineLevel="0" collapsed="false">
      <c r="A13" s="724"/>
      <c r="C13" s="726"/>
      <c r="D13" s="727"/>
      <c r="H13" s="725" t="s">
        <v>699</v>
      </c>
    </row>
    <row r="14" s="725" customFormat="true" ht="74.25" hidden="false" customHeight="true" outlineLevel="0" collapsed="false">
      <c r="A14" s="724"/>
      <c r="C14" s="726"/>
      <c r="D14" s="728"/>
      <c r="H14" s="725" t="s">
        <v>700</v>
      </c>
    </row>
    <row r="15" s="725" customFormat="true" ht="74.25" hidden="false" customHeight="true" outlineLevel="0" collapsed="false">
      <c r="A15" s="724"/>
      <c r="C15" s="726"/>
      <c r="D15" s="728"/>
      <c r="H15" s="725" t="s">
        <v>701</v>
      </c>
    </row>
    <row r="16" s="725" customFormat="true" ht="74.25" hidden="false" customHeight="true" outlineLevel="0" collapsed="false">
      <c r="A16" s="724"/>
      <c r="C16" s="726"/>
      <c r="D16" s="729"/>
    </row>
    <row r="17" s="725" customFormat="true" ht="74.25" hidden="false" customHeight="true" outlineLevel="0" collapsed="false">
      <c r="A17" s="724"/>
      <c r="C17" s="726"/>
      <c r="D17" s="730"/>
    </row>
    <row r="18" s="725" customFormat="true" ht="74.25" hidden="false" customHeight="true" outlineLevel="0" collapsed="false">
      <c r="A18" s="724"/>
      <c r="C18" s="726"/>
      <c r="D18" s="727"/>
    </row>
    <row r="19" s="725" customFormat="true" ht="74.25" hidden="false" customHeight="true" outlineLevel="0" collapsed="false">
      <c r="A19" s="724"/>
      <c r="C19" s="726"/>
      <c r="D19" s="727"/>
    </row>
    <row r="20" s="725" customFormat="true" ht="74.25" hidden="false" customHeight="true" outlineLevel="0" collapsed="false">
      <c r="A20" s="724"/>
      <c r="C20" s="726"/>
      <c r="D20" s="727"/>
    </row>
    <row r="21" s="725" customFormat="true" ht="74.25" hidden="false" customHeight="true" outlineLevel="0" collapsed="false">
      <c r="A21" s="724"/>
      <c r="C21" s="731"/>
      <c r="D21" s="727"/>
    </row>
    <row r="22" customFormat="false" ht="18.75" hidden="false" customHeight="false" outlineLevel="0" collapsed="false">
      <c r="C22" s="731"/>
      <c r="D22" s="730"/>
    </row>
    <row r="23" customFormat="false" ht="18.75" hidden="false" customHeight="false" outlineLevel="0" collapsed="false">
      <c r="C23" s="731"/>
      <c r="D23" s="732"/>
    </row>
    <row r="24" customFormat="false" ht="18" hidden="false" customHeight="false" outlineLevel="0" collapsed="false">
      <c r="C24" s="733"/>
      <c r="D24" s="730"/>
    </row>
    <row r="25" customFormat="false" ht="18" hidden="false" customHeight="false" outlineLevel="0" collapsed="false">
      <c r="C25" s="733"/>
      <c r="D25" s="727"/>
    </row>
    <row r="26" customFormat="false" ht="18" hidden="false" customHeight="false" outlineLevel="0" collapsed="false">
      <c r="C26" s="733"/>
      <c r="D26" s="727"/>
    </row>
    <row r="27" customFormat="false" ht="18.75" hidden="false" customHeight="false" outlineLevel="0" collapsed="false">
      <c r="C27" s="733"/>
      <c r="D27" s="729"/>
    </row>
    <row r="28" customFormat="false" ht="18" hidden="false" customHeight="false" outlineLevel="0" collapsed="false">
      <c r="C28" s="733"/>
      <c r="D28" s="730"/>
    </row>
    <row r="29" customFormat="false" ht="18" hidden="false" customHeight="false" outlineLevel="0" collapsed="false">
      <c r="C29" s="733"/>
      <c r="D29" s="727"/>
    </row>
    <row r="30" customFormat="false" ht="18" hidden="false" customHeight="false" outlineLevel="0" collapsed="false">
      <c r="C30" s="733"/>
      <c r="D30" s="727"/>
    </row>
    <row r="31" customFormat="false" ht="18" hidden="false" customHeight="false" outlineLevel="0" collapsed="false">
      <c r="C31" s="733"/>
      <c r="D31" s="727"/>
    </row>
    <row r="32" customFormat="false" ht="18" hidden="false" customHeight="false" outlineLevel="0" collapsed="false">
      <c r="C32" s="734"/>
      <c r="D32" s="727"/>
    </row>
    <row r="33" customFormat="false" ht="18" hidden="false" customHeight="false" outlineLevel="0" collapsed="false">
      <c r="C33" s="734"/>
      <c r="D33" s="727"/>
    </row>
    <row r="34" customFormat="false" ht="18" hidden="false" customHeight="false" outlineLevel="0" collapsed="false">
      <c r="C34" s="734"/>
      <c r="D34" s="729"/>
    </row>
    <row r="35" customFormat="false" ht="18" hidden="false" customHeight="false" outlineLevel="0" collapsed="false">
      <c r="C35" s="734"/>
      <c r="D35" s="729"/>
    </row>
    <row r="36" customFormat="false" ht="18" hidden="false" customHeight="false" outlineLevel="0" collapsed="false">
      <c r="C36" s="734"/>
      <c r="D36" s="729"/>
    </row>
    <row r="37" customFormat="false" ht="18" hidden="false" customHeight="false" outlineLevel="0" collapsed="false">
      <c r="C37" s="734"/>
      <c r="D37" s="729"/>
    </row>
    <row r="38" customFormat="false" ht="18" hidden="false" customHeight="false" outlineLevel="0" collapsed="false">
      <c r="C38" s="734"/>
      <c r="D38" s="735"/>
    </row>
    <row r="39" customFormat="false" ht="18" hidden="false" customHeight="false" outlineLevel="0" collapsed="false">
      <c r="C39" s="734"/>
      <c r="D39" s="735"/>
    </row>
    <row r="40" customFormat="false" ht="18" hidden="false" customHeight="false" outlineLevel="0" collapsed="false">
      <c r="C40" s="736"/>
      <c r="D40" s="735"/>
    </row>
    <row r="41" customFormat="false" ht="18" hidden="false" customHeight="false" outlineLevel="0" collapsed="false">
      <c r="C41" s="736"/>
      <c r="D41" s="735"/>
    </row>
    <row r="42" customFormat="false" ht="18.75" hidden="false" customHeight="false" outlineLevel="0" collapsed="false">
      <c r="C42" s="737"/>
      <c r="D42" s="735"/>
    </row>
    <row r="43" customFormat="false" ht="18" hidden="false" customHeight="false" outlineLevel="0" collapsed="false">
      <c r="C43" s="738"/>
      <c r="D43" s="730"/>
    </row>
    <row r="44" customFormat="false" ht="18" hidden="false" customHeight="false" outlineLevel="0" collapsed="false">
      <c r="C44" s="739"/>
      <c r="D44" s="729"/>
    </row>
    <row r="45" customFormat="false" ht="18" hidden="false" customHeight="false" outlineLevel="0" collapsed="false">
      <c r="C45" s="739"/>
      <c r="D45" s="729"/>
    </row>
    <row r="46" customFormat="false" ht="18" hidden="false" customHeight="false" outlineLevel="0" collapsed="false">
      <c r="C46" s="739"/>
      <c r="D46" s="735"/>
    </row>
    <row r="47" customFormat="false" ht="18.75" hidden="false" customHeight="false" outlineLevel="0" collapsed="false">
      <c r="C47" s="740"/>
      <c r="D47" s="741"/>
    </row>
    <row r="48" customFormat="false" ht="18" hidden="false" customHeight="false" outlineLevel="0" collapsed="false">
      <c r="C48" s="742"/>
    </row>
    <row r="49" customFormat="false" ht="18" hidden="false" customHeight="false" outlineLevel="0" collapsed="false">
      <c r="C49" s="742"/>
    </row>
    <row r="50" customFormat="false" ht="18" hidden="false" customHeight="false" outlineLevel="0" collapsed="false">
      <c r="C50" s="742"/>
    </row>
    <row r="51" customFormat="false" ht="18" hidden="false" customHeight="false" outlineLevel="0" collapsed="false">
      <c r="C51" s="742"/>
    </row>
    <row r="52" customFormat="false" ht="18" hidden="false" customHeight="false" outlineLevel="0" collapsed="false">
      <c r="C52" s="743"/>
    </row>
    <row r="53" customFormat="false" ht="18" hidden="false" customHeight="false" outlineLevel="0" collapsed="false">
      <c r="C53" s="743"/>
    </row>
    <row r="54" customFormat="false" ht="18" hidden="false" customHeight="false" outlineLevel="0" collapsed="false">
      <c r="C54" s="743"/>
    </row>
    <row r="55" customFormat="false" ht="18" hidden="false" customHeight="false" outlineLevel="0" collapsed="false">
      <c r="C55" s="743"/>
    </row>
    <row r="56" customFormat="false" ht="18" hidden="false" customHeight="false" outlineLevel="0" collapsed="false">
      <c r="C56" s="744"/>
    </row>
    <row r="57" customFormat="false" ht="18" hidden="false" customHeight="false" outlineLevel="0" collapsed="false">
      <c r="C57" s="745"/>
    </row>
    <row r="58" customFormat="false" ht="18" hidden="false" customHeight="false" outlineLevel="0" collapsed="false">
      <c r="C58" s="745"/>
    </row>
    <row r="59" customFormat="false" ht="18" hidden="false" customHeight="false" outlineLevel="0" collapsed="false">
      <c r="C59" s="745"/>
    </row>
    <row r="60" customFormat="false" ht="18.75" hidden="false" customHeight="false" outlineLevel="0" collapsed="false">
      <c r="C60" s="746"/>
    </row>
    <row r="61" customFormat="false" ht="18" hidden="false" customHeight="false" outlineLevel="0" collapsed="false">
      <c r="C61" s="747"/>
    </row>
    <row r="62" customFormat="false" ht="18" hidden="false" customHeight="false" outlineLevel="0" collapsed="false">
      <c r="C62" s="748"/>
    </row>
    <row r="63" customFormat="false" ht="18" hidden="false" customHeight="false" outlineLevel="0" collapsed="false">
      <c r="C63" s="748"/>
    </row>
    <row r="64" customFormat="false" ht="18" hidden="false" customHeight="false" outlineLevel="0" collapsed="false">
      <c r="C64" s="748"/>
    </row>
    <row r="65" customFormat="false" ht="18" hidden="false" customHeight="false" outlineLevel="0" collapsed="false">
      <c r="C65" s="748"/>
    </row>
    <row r="66" customFormat="false" ht="18" hidden="false" customHeight="false" outlineLevel="0" collapsed="false">
      <c r="C66" s="749"/>
    </row>
    <row r="67" customFormat="false" ht="18" hidden="false" customHeight="false" outlineLevel="0" collapsed="false">
      <c r="C67" s="749"/>
    </row>
    <row r="68" customFormat="false" ht="18" hidden="false" customHeight="false" outlineLevel="0" collapsed="false">
      <c r="C68" s="749"/>
    </row>
    <row r="69" customFormat="false" ht="18" hidden="false" customHeight="false" outlineLevel="0" collapsed="false">
      <c r="C69" s="749"/>
    </row>
    <row r="70" customFormat="false" ht="18" hidden="false" customHeight="false" outlineLevel="0" collapsed="false">
      <c r="C70" s="749"/>
    </row>
    <row r="71" customFormat="false" ht="18" hidden="false" customHeight="false" outlineLevel="0" collapsed="false">
      <c r="C71" s="750"/>
    </row>
    <row r="72" customFormat="false" ht="18" hidden="false" customHeight="false" outlineLevel="0" collapsed="false">
      <c r="C72" s="749"/>
    </row>
    <row r="73" customFormat="false" ht="18" hidden="false" customHeight="false" outlineLevel="0" collapsed="false">
      <c r="C73" s="749"/>
    </row>
    <row r="74" customFormat="false" ht="18" hidden="false" customHeight="false" outlineLevel="0" collapsed="false">
      <c r="C74" s="749"/>
    </row>
    <row r="75" customFormat="false" ht="18" hidden="false" customHeight="false" outlineLevel="0" collapsed="false">
      <c r="C75" s="749"/>
    </row>
    <row r="76" customFormat="false" ht="18" hidden="false" customHeight="false" outlineLevel="0" collapsed="false">
      <c r="C76" s="749"/>
    </row>
    <row r="77" customFormat="false" ht="18" hidden="false" customHeight="false" outlineLevel="0" collapsed="false">
      <c r="C77" s="749"/>
    </row>
    <row r="78" customFormat="false" ht="18" hidden="false" customHeight="false" outlineLevel="0" collapsed="false">
      <c r="C78" s="749"/>
    </row>
    <row r="79" customFormat="false" ht="18" hidden="false" customHeight="false" outlineLevel="0" collapsed="false">
      <c r="C79" s="748"/>
    </row>
    <row r="80" customFormat="false" ht="18" hidden="false" customHeight="false" outlineLevel="0" collapsed="false">
      <c r="C80" s="748"/>
    </row>
    <row r="81" customFormat="false" ht="18" hidden="false" customHeight="false" outlineLevel="0" collapsed="false">
      <c r="C81" s="748"/>
    </row>
    <row r="82" customFormat="false" ht="18" hidden="false" customHeight="false" outlineLevel="0" collapsed="false">
      <c r="C82" s="748"/>
    </row>
    <row r="83" customFormat="false" ht="18" hidden="false" customHeight="false" outlineLevel="0" collapsed="false">
      <c r="C83" s="748"/>
    </row>
    <row r="84" customFormat="false" ht="18" hidden="false" customHeight="false" outlineLevel="0" collapsed="false">
      <c r="C84" s="748"/>
    </row>
    <row r="85" customFormat="false" ht="18" hidden="false" customHeight="false" outlineLevel="0" collapsed="false">
      <c r="C85" s="751"/>
    </row>
    <row r="86" customFormat="false" ht="18" hidden="false" customHeight="false" outlineLevel="0" collapsed="false">
      <c r="C86" s="748"/>
    </row>
    <row r="87" customFormat="false" ht="18" hidden="false" customHeight="false" outlineLevel="0" collapsed="false">
      <c r="C87" s="748"/>
    </row>
    <row r="88" customFormat="false" ht="18.75" hidden="false" customHeight="false" outlineLevel="0" collapsed="false">
      <c r="C88" s="752"/>
    </row>
    <row r="89" customFormat="false" ht="18" hidden="false" customHeight="false" outlineLevel="0" collapsed="false">
      <c r="C89" s="753"/>
    </row>
    <row r="90" customFormat="false" ht="18" hidden="false" customHeight="false" outlineLevel="0" collapsed="false">
      <c r="C90" s="749"/>
    </row>
    <row r="91" customFormat="false" ht="18" hidden="false" customHeight="false" outlineLevel="0" collapsed="false">
      <c r="C91" s="749"/>
    </row>
    <row r="92" customFormat="false" ht="18" hidden="false" customHeight="false" outlineLevel="0" collapsed="false">
      <c r="C92" s="749"/>
    </row>
    <row r="93" customFormat="false" ht="18" hidden="false" customHeight="false" outlineLevel="0" collapsed="false">
      <c r="C93" s="749"/>
    </row>
    <row r="94" customFormat="false" ht="18.75" hidden="false" customHeight="false" outlineLevel="0" collapsed="false">
      <c r="C94" s="754"/>
    </row>
    <row r="99" customFormat="false" ht="15" hidden="false" customHeight="false" outlineLevel="0" collapsed="false">
      <c r="B99" s="0" t="s">
        <v>51</v>
      </c>
      <c r="C99" s="0" t="s">
        <v>702</v>
      </c>
    </row>
    <row r="100" customFormat="false" ht="15" hidden="false" customHeight="false" outlineLevel="0" collapsed="false">
      <c r="B100" s="755" t="n">
        <v>1167</v>
      </c>
      <c r="C100" s="725" t="s">
        <v>703</v>
      </c>
    </row>
    <row r="101" customFormat="false" ht="30" hidden="false" customHeight="false" outlineLevel="0" collapsed="false">
      <c r="B101" s="755" t="n">
        <v>1131</v>
      </c>
      <c r="C101" s="725" t="s">
        <v>704</v>
      </c>
    </row>
    <row r="102" customFormat="false" ht="15" hidden="false" customHeight="false" outlineLevel="0" collapsed="false">
      <c r="B102" s="755" t="n">
        <v>1177</v>
      </c>
      <c r="C102" s="725" t="s">
        <v>705</v>
      </c>
    </row>
    <row r="103" customFormat="false" ht="30" hidden="false" customHeight="false" outlineLevel="0" collapsed="false">
      <c r="B103" s="755" t="n">
        <v>1094</v>
      </c>
      <c r="C103" s="725" t="s">
        <v>706</v>
      </c>
    </row>
    <row r="104" customFormat="false" ht="15" hidden="false" customHeight="false" outlineLevel="0" collapsed="false">
      <c r="B104" s="755" t="n">
        <v>1128</v>
      </c>
      <c r="C104" s="725" t="s">
        <v>707</v>
      </c>
    </row>
    <row r="105" customFormat="false" ht="30" hidden="false" customHeight="false" outlineLevel="0" collapsed="false">
      <c r="B105" s="755" t="n">
        <v>1095</v>
      </c>
      <c r="C105" s="725" t="s">
        <v>708</v>
      </c>
    </row>
    <row r="106" customFormat="false" ht="30" hidden="false" customHeight="false" outlineLevel="0" collapsed="false">
      <c r="B106" s="755" t="n">
        <v>1129</v>
      </c>
      <c r="C106" s="725" t="s">
        <v>709</v>
      </c>
    </row>
    <row r="107" customFormat="false" ht="45" hidden="false" customHeight="false" outlineLevel="0" collapsed="false">
      <c r="B107" s="755" t="n">
        <v>1120</v>
      </c>
      <c r="C107" s="725" t="s">
        <v>710</v>
      </c>
    </row>
    <row r="108" customFormat="false" ht="15" hidden="false" customHeight="false" outlineLevel="0" collapsed="false">
      <c r="B108" s="756"/>
    </row>
    <row r="109" customFormat="false" ht="15" hidden="false" customHeight="false" outlineLevel="0" collapsed="false">
      <c r="B109" s="756"/>
    </row>
    <row r="117" customFormat="false" ht="15" hidden="false" customHeight="false" outlineLevel="0" collapsed="false">
      <c r="B117" s="0" t="s">
        <v>2</v>
      </c>
    </row>
    <row r="118" customFormat="false" ht="15" hidden="false" customHeight="false" outlineLevel="0" collapsed="false">
      <c r="B118" s="0" t="s">
        <v>711</v>
      </c>
      <c r="C118" s="0" t="s">
        <v>712</v>
      </c>
    </row>
    <row r="119" customFormat="false" ht="15" hidden="false" customHeight="false" outlineLevel="0" collapsed="false">
      <c r="B119" s="0" t="s">
        <v>713</v>
      </c>
      <c r="C119" s="0" t="s">
        <v>714</v>
      </c>
    </row>
    <row r="120" customFormat="false" ht="15" hidden="false" customHeight="false" outlineLevel="0" collapsed="false">
      <c r="B120" s="0" t="s">
        <v>715</v>
      </c>
      <c r="C120" s="0" t="s">
        <v>716</v>
      </c>
    </row>
    <row r="121" customFormat="false" ht="15" hidden="false" customHeight="false" outlineLevel="0" collapsed="false">
      <c r="B121" s="0" t="s">
        <v>717</v>
      </c>
      <c r="C121" s="0" t="s">
        <v>718</v>
      </c>
    </row>
    <row r="122" customFormat="false" ht="15" hidden="false" customHeight="false" outlineLevel="0" collapsed="false">
      <c r="B122" s="0" t="s">
        <v>719</v>
      </c>
      <c r="C122" s="0" t="s">
        <v>720</v>
      </c>
    </row>
    <row r="123" customFormat="false" ht="15" hidden="false" customHeight="false" outlineLevel="0" collapsed="false">
      <c r="B123" s="0" t="s">
        <v>721</v>
      </c>
      <c r="C123" s="0" t="s">
        <v>722</v>
      </c>
    </row>
    <row r="124" customFormat="false" ht="15" hidden="false" customHeight="false" outlineLevel="0" collapsed="false">
      <c r="B124" s="0" t="s">
        <v>723</v>
      </c>
      <c r="C124" s="0" t="s">
        <v>724</v>
      </c>
    </row>
    <row r="125" customFormat="false" ht="15" hidden="false" customHeight="false" outlineLevel="0" collapsed="false">
      <c r="B125" s="0" t="s">
        <v>725</v>
      </c>
      <c r="C125" s="0" t="s">
        <v>726</v>
      </c>
    </row>
    <row r="126" customFormat="false" ht="15" hidden="false" customHeight="false" outlineLevel="0" collapsed="false">
      <c r="B126" s="0" t="s">
        <v>727</v>
      </c>
      <c r="C126" s="0" t="s">
        <v>728</v>
      </c>
    </row>
    <row r="127" customFormat="false" ht="15" hidden="false" customHeight="false" outlineLevel="0" collapsed="false">
      <c r="B127" s="0" t="s">
        <v>729</v>
      </c>
      <c r="C127" s="0" t="s">
        <v>730</v>
      </c>
    </row>
    <row r="128" customFormat="false" ht="15" hidden="false" customHeight="false" outlineLevel="0" collapsed="false">
      <c r="B128" s="0" t="s">
        <v>731</v>
      </c>
      <c r="C128" s="0" t="s">
        <v>732</v>
      </c>
    </row>
    <row r="129" customFormat="false" ht="15" hidden="false" customHeight="false" outlineLevel="0" collapsed="false">
      <c r="B129" s="0" t="s">
        <v>733</v>
      </c>
      <c r="C129" s="0" t="s">
        <v>734</v>
      </c>
    </row>
    <row r="130" customFormat="false" ht="15" hidden="false" customHeight="false" outlineLevel="0" collapsed="false">
      <c r="B130" s="0" t="s">
        <v>735</v>
      </c>
      <c r="C130" s="0" t="s">
        <v>736</v>
      </c>
    </row>
    <row r="131" customFormat="false" ht="15" hidden="false" customHeight="false" outlineLevel="0" collapsed="false">
      <c r="B131" s="0" t="s">
        <v>737</v>
      </c>
      <c r="C131" s="0" t="s">
        <v>738</v>
      </c>
    </row>
    <row r="132" customFormat="false" ht="15" hidden="false" customHeight="false" outlineLevel="0" collapsed="false">
      <c r="B132" s="0" t="s">
        <v>739</v>
      </c>
      <c r="C132" s="0" t="s">
        <v>740</v>
      </c>
    </row>
    <row r="133" customFormat="false" ht="15" hidden="false" customHeight="false" outlineLevel="0" collapsed="false">
      <c r="B133" s="0" t="s">
        <v>741</v>
      </c>
      <c r="C133" s="0" t="s">
        <v>742</v>
      </c>
    </row>
    <row r="134" customFormat="false" ht="15" hidden="false" customHeight="false" outlineLevel="0" collapsed="false">
      <c r="B134" s="0" t="s">
        <v>743</v>
      </c>
      <c r="C134" s="0" t="s">
        <v>744</v>
      </c>
    </row>
    <row r="135" customFormat="false" ht="15" hidden="false" customHeight="false" outlineLevel="0" collapsed="false">
      <c r="B135" s="0" t="s">
        <v>745</v>
      </c>
      <c r="C135" s="0" t="s">
        <v>746</v>
      </c>
    </row>
    <row r="136" customFormat="false" ht="15" hidden="false" customHeight="false" outlineLevel="0" collapsed="false">
      <c r="B136" s="0" t="s">
        <v>747</v>
      </c>
      <c r="C136" s="0" t="s">
        <v>748</v>
      </c>
    </row>
    <row r="137" customFormat="false" ht="15" hidden="false" customHeight="false" outlineLevel="0" collapsed="false">
      <c r="B137" s="0" t="s">
        <v>3</v>
      </c>
      <c r="C137"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9T15:58:00Z</dcterms:created>
  <dc:creator>juan.jimenez</dc:creator>
  <dc:description/>
  <dc:language>en-US</dc:language>
  <cp:lastModifiedBy>Juan Sebastian Jimenez Castro</cp:lastModifiedBy>
  <cp:lastPrinted>2017-10-11T16:16:23Z</cp:lastPrinted>
  <dcterms:modified xsi:type="dcterms:W3CDTF">2018-02-08T22:16:13Z</dcterms:modified>
  <cp:revision>0</cp:revision>
  <dc:subject/>
  <dc:title/>
</cp:coreProperties>
</file>