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L$177</definedName>
    <definedName function="false" hidden="false" localSheetId="0" name="_xlnm.Print_Titles" vbProcedure="false">Hoja1!$18:$18</definedName>
    <definedName function="false" hidden="true" localSheetId="0" name="_xlnm._FilterDatabase" vbProcedure="false">Hoja1!$B$18:$M$177</definedName>
    <definedName function="false" hidden="false" localSheetId="0" name="Excel_BuiltIn__FilterDatabase" vbProcedure="false">Hoja1!$B$18:$M$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249">
  <si>
    <t xml:space="preserve">PLAN ANUAL DE ADQUISICIONES 2017</t>
  </si>
  <si>
    <t xml:space="preserve">A. INFORMACIÓN GENERAL DE LA ENTIDAD</t>
  </si>
  <si>
    <t xml:space="preserve">Nombre</t>
  </si>
  <si>
    <t xml:space="preserve">ALCALDIA LOCAL DE SUMAPAZ</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ra 6 No. 32 A-85</t>
  </si>
  <si>
    <t xml:space="preserve">Teléfono</t>
  </si>
  <si>
    <t xml:space="preserve">Página web</t>
  </si>
  <si>
    <t xml:space="preserve">www.sumapaz.gov.co</t>
  </si>
  <si>
    <t xml:space="preserve">Misión y v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t>
  </si>
  <si>
    <t xml:space="preserve">Perspectiva estratégica</t>
  </si>
  <si>
    <t xml:space="preserve">La oficina de planeación Local dará cumplimiento a las fechas establecidas para cada uno de los procesos en el plan de Adquisición 2017, situación que nos garantiza el cumplimiento de dicho plan.</t>
  </si>
  <si>
    <t xml:space="preserve">Información de contacto</t>
  </si>
  <si>
    <t xml:space="preserve">alcalde.sumapaz@gobiernobogot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 $20,656,077  hasta $206,560,760</t>
  </si>
  <si>
    <t xml:space="preserve">Límite de contratación mínima cuantía</t>
  </si>
  <si>
    <t xml:space="preserve">$1 hasta $20,656,076</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INICIAL</t>
  </si>
  <si>
    <t xml:space="preserve">Valor estimado en la vigencia actual</t>
  </si>
  <si>
    <t xml:space="preserve">¿Se requieren vigencias futuras?</t>
  </si>
  <si>
    <t xml:space="preserve">Estado de solicitud de vigencias futuras</t>
  </si>
  <si>
    <t xml:space="preserve">Datos de contacto del responsable</t>
  </si>
  <si>
    <t xml:space="preserve">Técnico reponsable formulación</t>
  </si>
  <si>
    <t xml:space="preserve">dotación de material pedagogico y didactico para dos IED y CDIF de la localidad</t>
  </si>
  <si>
    <t xml:space="preserve">2 meses</t>
  </si>
  <si>
    <t xml:space="preserve">SUBASTA INVERSA</t>
  </si>
  <si>
    <t xml:space="preserve">INVERSIÓN </t>
  </si>
  <si>
    <t xml:space="preserve">no</t>
  </si>
  <si>
    <t xml:space="preserve">N/A</t>
  </si>
  <si>
    <t xml:space="preserve">contratacion.sumapaz@gobiernobogota.gov.co</t>
  </si>
  <si>
    <t xml:space="preserve">93151611 Y 56121500</t>
  </si>
  <si>
    <t xml:space="preserve">Apoyo económico para persona mayor</t>
  </si>
  <si>
    <t xml:space="preserve">07-02-2017</t>
  </si>
  <si>
    <t xml:space="preserve">12 meses</t>
  </si>
  <si>
    <t xml:space="preserve">CONVENIO MARCO</t>
  </si>
  <si>
    <t xml:space="preserve">Prestar los profesionales a la administración para la formulación, seguimiento y ejecución de proyectos relacionados con población vulnerable, incluyendo la focalización de dicha población</t>
  </si>
  <si>
    <t xml:space="preserve">15-01-2017</t>
  </si>
  <si>
    <t xml:space="preserve">DIRECTA</t>
  </si>
  <si>
    <t xml:space="preserve">Prestar los servicios de apoyo a la administración para el seguimiento y ejecución de proyectos relacionados con población vulnerable, incluyendo la focalización de dicha población.</t>
  </si>
  <si>
    <t xml:space="preserve">Adicion contrato de OP No. 98 obras de mitigación vigencia 2016</t>
  </si>
  <si>
    <t xml:space="preserve">ADICION</t>
  </si>
  <si>
    <t xml:space="preserve">Adicion contrato de interventoría No. 103-2016 de obras de mitigación vigencia 2016</t>
  </si>
  <si>
    <t xml:space="preserve">Adición contrato obra pública No. 112/2016 construcción de 4 estructuras de contención</t>
  </si>
  <si>
    <t xml:space="preserve">3 meses</t>
  </si>
  <si>
    <t xml:space="preserve">adición contrato de interventoria No. 127/2016 Inteventoría  construcción de 4 estructuras de contención</t>
  </si>
  <si>
    <t xml:space="preserve">Realización Feria Agroambiental XVII</t>
  </si>
  <si>
    <t xml:space="preserve">3 Meses</t>
  </si>
  <si>
    <t xml:space="preserve">LICITACION</t>
  </si>
  <si>
    <t xml:space="preserve">interventoria feria agroambiental XVII</t>
  </si>
  <si>
    <t xml:space="preserve">MINIMA CUANTIA</t>
  </si>
  <si>
    <t xml:space="preserve">Realización Día del campesino</t>
  </si>
  <si>
    <t xml:space="preserve">2 Meses</t>
  </si>
  <si>
    <t xml:space="preserve">SELECCIÓN ABREVIADA DE MENOR CUANTIA</t>
  </si>
  <si>
    <t xml:space="preserve">Interventoria día del campesino</t>
  </si>
  <si>
    <t xml:space="preserve">Prestar los servicios de organización y desarrollo del evento "Festival Navideño Local 2017"</t>
  </si>
  <si>
    <t xml:space="preserve">1 MES</t>
  </si>
  <si>
    <t xml:space="preserve">Interventoria actividades navideñas</t>
  </si>
  <si>
    <t xml:space="preserve">Realización actividades lúdicas y fisicas  para persona mayor y personas en condicion de discapacidad</t>
  </si>
  <si>
    <t xml:space="preserve">Interventorìa Actividades Lúdicas y fisicas para persona mayor y personas en condición de discapacidad</t>
  </si>
  <si>
    <t xml:space="preserve">Realización Juegos de Sumapaz</t>
  </si>
  <si>
    <t xml:space="preserve">Interventorìa Juegos Sumapaz</t>
  </si>
  <si>
    <t xml:space="preserve">Escuela de formación artística y cultural</t>
  </si>
  <si>
    <t xml:space="preserve">7 meses</t>
  </si>
  <si>
    <t xml:space="preserve">interventoria Escuela de formación artística y cultural</t>
  </si>
  <si>
    <t xml:space="preserve">Escuela formación Deportiva</t>
  </si>
  <si>
    <t xml:space="preserve">6 meses</t>
  </si>
  <si>
    <t xml:space="preserve">Adición CPS 092/2017 escuela de formación deportiva</t>
  </si>
  <si>
    <t xml:space="preserve">interventoria Escuela de formación deportiva</t>
  </si>
  <si>
    <t xml:space="preserve">Intervención en mantenimiento y adecuación de parques de bolsillo de la Localidad</t>
  </si>
  <si>
    <t xml:space="preserve">Interventoria manternimiento y adecuación de parques de bolsillo</t>
  </si>
  <si>
    <t xml:space="preserve">Rehabilitación, mejoramiento y  mantenimiento de la malla vial local</t>
  </si>
  <si>
    <t xml:space="preserve">8 meses</t>
  </si>
  <si>
    <t xml:space="preserve">Interventoria Rehabilitación, mejoramiento y  mantenimiento de la malla vial local</t>
  </si>
  <si>
    <t xml:space="preserve">CONCURSO DE MERITOS</t>
  </si>
  <si>
    <t xml:space="preserve">Administración y operación maquinaria pesada</t>
  </si>
  <si>
    <t xml:space="preserve">10 meses</t>
  </si>
  <si>
    <t xml:space="preserve">Interventoria administración y operación maquinaria pesada</t>
  </si>
  <si>
    <t xml:space="preserve">Mantenimiento preventivo y corrrectivo maquinaria pesada</t>
  </si>
  <si>
    <t xml:space="preserve">Interventoria mantenimiento preventivo y correctivo maquinaria pesada</t>
  </si>
  <si>
    <t xml:space="preserve">Compra maquinaria linea amarilla </t>
  </si>
  <si>
    <t xml:space="preserve">2  meses</t>
  </si>
  <si>
    <t xml:space="preserve">adición contrato de interventoria No. 94-2016</t>
  </si>
  <si>
    <t xml:space="preserve">INVERSION</t>
  </si>
  <si>
    <t xml:space="preserve">Suministro de combustible y lubricantes vehículos pesados</t>
  </si>
  <si>
    <t xml:space="preserve">Suministro de Llantas y neumáticos vehículos pesados</t>
  </si>
  <si>
    <t xml:space="preserve">Prestar el servicio como operario de automotor de maquinaria pesada de propiedad del Fondo de Desarrollo Local de Sumapaz que le sea asignada para la realización de las labores de mantenimiento de la malla vial y las zonas públicas de la localidad, así como atender las emergencias que surjan en la Localidad de Sumapaz</t>
  </si>
  <si>
    <t xml:space="preserve">Prestar el servicio como ayudante de automotor de maquinaria pesada de propiedad del Fondo de desarrollo Local de Sumapaz que le sea asignada para la realización de las labores de mantenimiento de la malla vial y las zonas públicas de la localidad, así como atender las emergencias que surjan en la Localidad de Sumapaz</t>
  </si>
  <si>
    <t xml:space="preserve">Prestar sus servicios como conductor de volqueta de propiedad del Fondo de Desarrollo Local de Sumapaz que le sea asignada para la realización de las labores de mantenimiento de la malla vial y las zonas públicas de la localidad, así como atender las emergencias que surjan en la Localidad de Sumapaz</t>
  </si>
  <si>
    <t xml:space="preserve">Prestar los servicios profesionales al área de Gestión de Desarrollo Local para que realice el acompañamiento, supervisión y formulación de los procesos de adecuación, mantenimiento y construcción de los Salones comunales de la Localidad de Sumapaz y de los demás procesos referentes a la Infraestructura de las corregidurías (gestión), Alcaldía Local y demás que le sean asignados. </t>
  </si>
  <si>
    <t xml:space="preserve">01-03-2017</t>
  </si>
  <si>
    <t xml:space="preserve">Prestar los servicios profesionales al área de Gestión de Desarrollo Local a la oficina de planeación, en los proyectos relacionados con la infraestructura de la localidad de Sumapaz. </t>
  </si>
  <si>
    <t xml:space="preserve">Prestar los servicios de apoyo al Área de Gestión de Desarrollo Local al área de planeación, en los proyectos relacionados con la infraestructura de la localidad de Sumapaz”</t>
  </si>
  <si>
    <t xml:space="preserve">Prestar sus servicios técnicos de apoyo administrativo al área de Gestión de Desarrollo Local de la Alcaldía Local de Sumapaz en la oficina de Infraestructura. </t>
  </si>
  <si>
    <t xml:space="preserve">Prestar sus servicios profesionales como Ingeniero mecánico de apoyo al Área Gestión de Desarrollo Local en los proyectos y procesos relacionados con el mantenimiento y operatividad del parque automotor de propiedad del FDLS y del que llegare a ser responsable. </t>
  </si>
  <si>
    <t xml:space="preserve">Prestar sus servicios como auxiliar Administrativo que apoye las actividades del Área Gestión de Desarrollo Local. </t>
  </si>
  <si>
    <t xml:space="preserve">Prestar sus servicios técnicos de apoyo al Área Gestión de Desarrollo Local en los proyectos y procesos relacionados con el mantenimiento y operatividad del parque automotor de propiedad del FDLS y del que llegare a ser responsable. </t>
  </si>
  <si>
    <t xml:space="preserve">Adecuación, mantenimiento de puentes vehiculares y peatonales</t>
  </si>
  <si>
    <t xml:space="preserve">84111600</t>
  </si>
  <si>
    <t xml:space="preserve">Interventoría adecuación, mantenimiento de puentes vehiculares y peatonales</t>
  </si>
  <si>
    <t xml:space="preserve">Aunar recursos para la construcción puentes vehiculares con la Gobernación de Cundinamarca</t>
  </si>
  <si>
    <t xml:space="preserve">6 Meses</t>
  </si>
  <si>
    <t xml:space="preserve">CONVENIO INTERADMINISTRATIVO</t>
  </si>
  <si>
    <t xml:space="preserve">Realizar 1 dotación por corregimiento para la seguridad ciudadana </t>
  </si>
  <si>
    <t xml:space="preserve">1  mes</t>
  </si>
  <si>
    <t xml:space="preserve">Celebración dia de la mujer rural</t>
  </si>
  <si>
    <t xml:space="preserve">1 mes</t>
  </si>
  <si>
    <t xml:space="preserve">Diplomado Paz, Reconciliación y Post Conflicto</t>
  </si>
  <si>
    <t xml:space="preserve">Mantener 100% líneas telefónicas satelitales instaladas durante la vigencia del Plan.</t>
  </si>
  <si>
    <t xml:space="preserve">10/10/2017</t>
  </si>
  <si>
    <t xml:space="preserve">Garantizar cinco (5) Portales interactivos con operación sostenible durante la vigencia del plan.</t>
  </si>
  <si>
    <t xml:space="preserve">13-06-2017</t>
  </si>
  <si>
    <t xml:space="preserve">Acciones de restauración ecológica</t>
  </si>
  <si>
    <t xml:space="preserve">7-11-2017</t>
  </si>
  <si>
    <t xml:space="preserve">Realización de identificación de necesidades  y acciones para la legalización y funcionamiento de acueductos veredales</t>
  </si>
  <si>
    <t xml:space="preserve">23/11/2017</t>
  </si>
  <si>
    <t xml:space="preserve">5 MESES</t>
  </si>
  <si>
    <r>
      <rPr>
        <sz val="10"/>
        <color rgb="FF00000A"/>
        <rFont val="Arial"/>
        <family val="1"/>
      </rPr>
      <t xml:space="preserve">Prestar los servicios profesionales para el Área de Gestión de Desarrollo Local en la implementación y seguimiento de la </t>
    </r>
    <r>
      <rPr>
        <sz val="10"/>
        <color rgb="FF000000"/>
        <rFont val="Arial"/>
        <family val="1"/>
      </rPr>
      <t xml:space="preserve">Unidad Local de Asistencia Técnica y Agropecuaria -ULATA-</t>
    </r>
    <r>
      <rPr>
        <sz val="10"/>
        <color rgb="FF00000A"/>
        <rFont val="Arial"/>
        <family val="1"/>
      </rPr>
      <t xml:space="preserve"> y Acueductos Veredales de la Localidad de Sumapaz. </t>
    </r>
  </si>
  <si>
    <t xml:space="preserve">Prestar los profesionales al Área de Gestión de Desarrollo Local para la formulación e implementación de las actividades que apunten al cumplimiento de lo dispuesto en el Plan de Desarrollo Local de Sumapaz 2017-2020, con el fin de gestionar antes las diferentes entidades del orden local y distrital tendientes la legalización y funcionamiento de los acueductos veredales, entre otros proyectos de inversión. </t>
  </si>
  <si>
    <t xml:space="preserve">Asistencia técnica directa agropecuaria y/o asistencia en tecnologías ambientales sostenibles</t>
  </si>
  <si>
    <t xml:space="preserve">01-09-2017</t>
  </si>
  <si>
    <t xml:space="preserve">Reconocimiento de los honorarios de los Ediles</t>
  </si>
  <si>
    <t xml:space="preserve">01-01-2017</t>
  </si>
  <si>
    <t xml:space="preserve">ACTO ADMINISTRATIVO</t>
  </si>
  <si>
    <t xml:space="preserve">FUNCIONAMIENTO</t>
  </si>
  <si>
    <t xml:space="preserve">Prestar los servicios profesionales para el Área de Gestión Desarrollo Local para que adelante las acciones de gestión e implementación de las políticas y normas ambientales y de gestión del riesgo de orden nacional y distrital que le competen a la Localidad, desempeñandose como Coordinador/a de los Referentes Ambientales. </t>
  </si>
  <si>
    <t xml:space="preserve">17-01-2017</t>
  </si>
  <si>
    <t xml:space="preserve">Prestar los servicios profesionales para el Área de Gestión Desarrollo Local para que adelante las acciones de gestión e implementación delas políticas y normas ambientales y de gestión del riesgo de orden nacional y distrital que le competen a la Localidad, desempeñandose como Referente Ambiental. </t>
  </si>
  <si>
    <t xml:space="preserve">Prestar los servicios profesionales de apoyo para el fortalecimiento de la administración local encaminadas a la gestión ambiental institucional de la entidad. </t>
  </si>
  <si>
    <t xml:space="preserve">Prestar los servicios profesionales como médico veterinario apoyando, acompañando y orientando los proyectos dirigidos a los campesinos en procesos de generación de proteína animal con miras a fortalecer los procesos de seguridad alimentaria de la población de la Localidad de Sumapaz. </t>
  </si>
  <si>
    <t xml:space="preserve">Prestar los servicios de técnico de apoyo administrativo al servicio de la Junta Administradora Local de Sumapaz.</t>
  </si>
  <si>
    <t xml:space="preserve">Prestar los servicios de auxiliar administrativo al servicio de la Junta Administradora Local de Sumapaz.</t>
  </si>
  <si>
    <t xml:space="preserve">Prestar los servicios de apoyo al Grupo de Gestión de Desarrollo Local en el área de Contabilidad del Fondo de Desarrollo Local de Sumapaz .</t>
  </si>
  <si>
    <t xml:space="preserve">Prestar los servicios profesionales especializados al Despacho de la Alcaldesa Local en el seguimiento y coordinación a la formulación, evaluación y control de proyectos de inversión y seguimiento de los planes, programas y proyectos del Fondo de Desarrollo Local de Sumapaz.</t>
  </si>
  <si>
    <t xml:space="preserve">Prestar los servicios profesionales especializados para la oficina de planeación, en la formulación, evaluación, seguimiento y control de proyectos de inversión y seguimiento de los planes, programas y proyectos del Fondo de Desarrollo Local de Sumapaz.</t>
  </si>
  <si>
    <t xml:space="preserve">Prestar los servicios profesionales para la oficina de planeación, en la formulación, evaluación, seguimiento y control de proyectos de inversión y seguimiento de los planes, programas y proyectos del Fondo de Desarrollo Local de Sumapaz.</t>
  </si>
  <si>
    <t xml:space="preserve">Prestar los servicios profesionales para el Área de Gestión de Desarrollo Local  para  apoyar  la administración local  en los  diferentes  procesos sociales, de participación, coordinación y articulación  institucional e interinstitucional, de inclusión e integración local en concordancia con el Plan de Desarrollo Local 2017-2020. </t>
  </si>
  <si>
    <t xml:space="preserve">Prestar los servicios profesionales especializados para asesorar jurídicamente el Despacho de la Alcaldesa Local de Sumapaz en los asuntos constitucionales, legales y reglamentarios de su competencia. </t>
  </si>
  <si>
    <t xml:space="preserve">Prestar sus servicios como técnico de apoyo administrativo a la gestión al Despacho de la Alcaldesa Local de Sumapaz. </t>
  </si>
  <si>
    <t xml:space="preserve">Prestar sus servicios como técnico de apoyo administrativo al área de Gestión de Desarrollo Local de la Alcaldía Local de Sumapaz. </t>
  </si>
  <si>
    <t xml:space="preserve">Prestar sus servicios técnicos de apoyo administrativo al área de Gestión de Desarrollo Local de la Alcaldía Local de Sumapaz. </t>
  </si>
  <si>
    <t xml:space="preserve">Prestar los servicios profesionales especializados al Despacho de la Alcaldía Local de Sumapaz en temas de comunicación social para el fortalecimiento de los canales internos y externos. </t>
  </si>
  <si>
    <t xml:space="preserve">Prestar los servicios profesionales de apoyo a la oficina de prensa y comunicaciones a la Alcaldía Local de Sumapaz.</t>
  </si>
  <si>
    <t xml:space="preserve">Prestar  sus servicios como apoyo técnico y administrativo a la administración local a la oficina de Prensa y Comunicaciones de la Alcaldía Local de Sumapaz. </t>
  </si>
  <si>
    <t xml:space="preserve">Prestar sus servicios como técnico de apoyo  en el área de Almacén y Contabilidad del Fondo de Desarrollo Local de Sumapaz. </t>
  </si>
  <si>
    <r>
      <rPr>
        <sz val="12"/>
        <color rgb="FF000000"/>
        <rFont val="Arial"/>
        <family val="2"/>
        <charset val="1"/>
      </rPr>
      <t xml:space="preserve">Prestar servicios como apoyo administrativo para el Área de Gestión Policiva Jurídica </t>
    </r>
    <r>
      <rPr>
        <i val="true"/>
        <sz val="12"/>
        <color rgb="FF000000"/>
        <rFont val="Arial"/>
        <family val="2"/>
        <charset val="1"/>
      </rPr>
      <t xml:space="preserve">del Fondo de Desarrollo Local de Sumapaz</t>
    </r>
  </si>
  <si>
    <t xml:space="preserve">Prestar los servicios profesionales como Abogado (a) de apoyo al Área de Gestión Policiva Jurídica Sumapaz, en el desarrollo de las funciones propias de esa oficina. </t>
  </si>
  <si>
    <t xml:space="preserve">Prestar los servicios profesionales como abogado para apoyar los asuntos legales y contractuales de la Alcaldia Local de Sumapaz.</t>
  </si>
  <si>
    <t xml:space="preserve">Prestar los servicios profesionales como abogado para apoyar los asuntos legales y contractuales de la Alcaldía Local de Sumapaz.</t>
  </si>
  <si>
    <t xml:space="preserve">Prestar sus servicios como apoyo técnico y administrativo a la gestión de la Alcaldía Local de Sumapaz en la oficina jurídica (contratación) del FDLS. </t>
  </si>
  <si>
    <t xml:space="preserve">Prestar los servicios profesionales al despacho de la Alcaldía Local de Sumapaz en el análisis, diagnóstico, acompañamiento e implementación de las Políticas Públicas con las entidades del orden local, distrital y nacional.</t>
  </si>
  <si>
    <t xml:space="preserve">Prestar sus servicios como de apoyo para  verificar y ejecutar los procesos de clasificación, ordenación, selección natural, foliación, identificación, levantamiento de inventarios, almacenamiento y aplicación de protocolos de eliminación y transferencias documentales.</t>
  </si>
  <si>
    <t xml:space="preserve">Prestar sus servicios de apoyo para realizar actividades inherentes a la gestión documental de la Alcaldía Local de Sumapaz. </t>
  </si>
  <si>
    <t xml:space="preserve">Prestación de servicios de apoyo para el área de Gestión de Desarrollo Local  realizando actividades logísticas y operativas atendiendo los lineamientos de las diferentes áreas de la administración local en los bienes de propiedad del Fondo de Desarrollo Local y/o de la Alcaldía Local de Sumapaz. </t>
  </si>
  <si>
    <t xml:space="preserve">Prestación de servicios de apoyo para las Corregidurías de Nazareth y Betania realizando actividades logísticas y operativas atendiendo los lineamientos de las diferentes áreas de la administración local en los bienes de propiedad del Fondo de Desarrollo Local y/o de la Alcaldía Local de Sumapaz. </t>
  </si>
  <si>
    <t xml:space="preserve">Apoyar las actividades operativas como auxiliar administrativo en el Centro de Servicios de Santa Rosa. </t>
  </si>
  <si>
    <t xml:space="preserve">Apoyar las actividades operativas como auxiliar administrativo en la Corregiduría de Betania. </t>
  </si>
  <si>
    <t xml:space="preserve">Apoyar las actividades operativas como auxiliar administrativo en la Corregiduría de Nazareth. </t>
  </si>
  <si>
    <t xml:space="preserve">Apoyar las actividades operativas como auxiliar administrativo en la Corregiduría de San Juan. </t>
  </si>
  <si>
    <t xml:space="preserve">Prestar los servicios de apoyo en las labores de oficios varios y notificación en los Corregimientos de la Localidad de Sumapaz. </t>
  </si>
  <si>
    <t xml:space="preserve">Prestar los servicios para operar el vehículo asignado, realizando de manera oportuna eficiente y segura los desplazamientos de los funcionarios del Fondo de Desarrollo Local del Sumapaz y/o demás personal que requiera ser trasladado en la zona urbana y rural de la localidad en cumplimiento de las actividades propias de la administración local.”</t>
  </si>
  <si>
    <t xml:space="preserve">Prestar sus servicios profesionales a la Alcaldía Local de Sumapaz, como administrador de la red de computadores de los equipos de propiedad o tenencia del Fondo de Desarrollo Local de Sumapaz y realizar la actualización de los datos en los diferentes sistemas de información</t>
  </si>
  <si>
    <t xml:space="preserve">Prestar sus servicios profesionales a la Alcaldía Local de Sumapaz, como Ingeniero de Sistemas de Apoyo  para el área de Gestión de Desarrollo Local. </t>
  </si>
  <si>
    <t xml:space="preserve">Prestar sus servicios profesionales de apoyo como Referente de Calidad de la Alcaldía Local de Sumapaz, de acuerdo con las reglamentaciones vigentes en estas materias.</t>
  </si>
  <si>
    <t xml:space="preserve">Prestar los servicios profesionales para la oficina de planeación, en la formulación, evaluación, seguimiento y control de proyectos de inversión y seguimiento de los planes, programas y proyectos del Fondo de Desarrollo Local de Sumapaz para el Punto focal de Mujer y Género. </t>
  </si>
  <si>
    <t xml:space="preserve">Prestar sus servicios de apoyo administrativo al área de Gestión de Desarrollo Local para el área del  CDI de la Alcaldía Local de Sumapaz. </t>
  </si>
  <si>
    <t xml:space="preserve">Prestar sus servicios profesionales para realizar la verificación y ejecutar los procesos de clasificación, ordenación, selección natural, foliación, identificación, levantamiento de inventarios, almacenamiento y aplicación de protocolos de eliminación y transferencias documentales.</t>
  </si>
  <si>
    <t xml:space="preserve">Contratos de Prestación de servicios de apoyo a la gestión y/o profesionales para el Fondo de Desarrollo Local de Sumapaz</t>
  </si>
  <si>
    <t xml:space="preserve">Adecuación y mantenimiento de salones comunales de la localidad de sumapaz</t>
  </si>
  <si>
    <t xml:space="preserve">28-09-2017</t>
  </si>
  <si>
    <t xml:space="preserve">77101804 84111600</t>
  </si>
  <si>
    <t xml:space="preserve">Interventoria para el Adecuación y mantenimiento de salones comunales de la localidad de sumapaz</t>
  </si>
  <si>
    <t xml:space="preserve">09-10-2017</t>
  </si>
  <si>
    <t xml:space="preserve">Dotación para Juntas de Acción Comunal</t>
  </si>
  <si>
    <t xml:space="preserve"> procesos de formación en participación ciudadana y/o control social</t>
  </si>
  <si>
    <t xml:space="preserve">23-11-2017</t>
  </si>
  <si>
    <t xml:space="preserve">5 meses</t>
  </si>
  <si>
    <t xml:space="preserve">Logistica rendición de cuentas vigencia 2016</t>
  </si>
  <si>
    <t xml:space="preserve">21-03-2017</t>
  </si>
  <si>
    <t xml:space="preserve">20 días</t>
  </si>
  <si>
    <t xml:space="preserve">Gastos de computador </t>
  </si>
  <si>
    <t xml:space="preserve">15-05-2017</t>
  </si>
  <si>
    <t xml:space="preserve">Combustible vehiculos livianos</t>
  </si>
  <si>
    <t xml:space="preserve">05-05-2017</t>
  </si>
  <si>
    <t xml:space="preserve">ACUERDO MARCO DE PRECIOS-COLOMBIA COMPRA EFICIENTE</t>
  </si>
  <si>
    <t xml:space="preserve">Adición combustible vehiculos livianos </t>
  </si>
  <si>
    <t xml:space="preserve">12-01-2017</t>
  </si>
  <si>
    <t xml:space="preserve">Llantas vehículos livianos</t>
  </si>
  <si>
    <t xml:space="preserve">22-03-2017</t>
  </si>
  <si>
    <t xml:space="preserve">Materiales y suministros</t>
  </si>
  <si>
    <t xml:space="preserve">30-11-2017</t>
  </si>
  <si>
    <t xml:space="preserve">Adquisición de chaquetas institucionales</t>
  </si>
  <si>
    <t xml:space="preserve">06-07-2017</t>
  </si>
  <si>
    <t xml:space="preserve">Compra de servidor</t>
  </si>
  <si>
    <t xml:space="preserve">Arrendamiento</t>
  </si>
  <si>
    <t xml:space="preserve">05-07-2017</t>
  </si>
  <si>
    <t xml:space="preserve">9 meses</t>
  </si>
  <si>
    <t xml:space="preserve">Transporte funcionarios</t>
  </si>
  <si>
    <t xml:space="preserve">21-04-2017</t>
  </si>
  <si>
    <t xml:space="preserve">08 meses</t>
  </si>
  <si>
    <t xml:space="preserve">Adición transporte funcionarios</t>
  </si>
  <si>
    <t xml:space="preserve">10-03/2017</t>
  </si>
  <si>
    <t xml:space="preserve">30 días</t>
  </si>
  <si>
    <t xml:space="preserve">Caja menor -Comunicaciones</t>
  </si>
  <si>
    <t xml:space="preserve">20-01-2017</t>
  </si>
  <si>
    <t xml:space="preserve">RESOLUCIÓN</t>
  </si>
  <si>
    <t xml:space="preserve">Impresos y publicaciones</t>
  </si>
  <si>
    <t xml:space="preserve">17-11-2017</t>
  </si>
  <si>
    <t xml:space="preserve">Mantenimiento Entidad</t>
  </si>
  <si>
    <t xml:space="preserve">56101700 – 56112100</t>
  </si>
  <si>
    <t xml:space="preserve">Compra muebles de oficina </t>
  </si>
  <si>
    <t xml:space="preserve">10-02-2017</t>
  </si>
  <si>
    <t xml:space="preserve">mantenimiento entidad – Caja Menor</t>
  </si>
  <si>
    <t xml:space="preserve">76111500 - 90101700 </t>
  </si>
  <si>
    <t xml:space="preserve">Servicio de Aseo y Cafetería </t>
  </si>
  <si>
    <t xml:space="preserve">09-02-2017</t>
  </si>
  <si>
    <t xml:space="preserve">Contratar la prestación del servicio de vigilancia y seguridad privada con armas para la sede administrativa de la Avenida calle 6 No.32 A – 85 barrio Veraguas, el parqueadero ubicado en una casa contigua en la carrera 33 # 5C – 12 del mismo barrio (Inmuebles tomados en arriendo por el FDLS) y el Centro de Servicios de Santa Rosa, ubicado en la vereda Santa Rosa de la Localidad de Sumapaz Bogotá D.C., con el fin de asegurar la protección y custodia de las personas, bienes o inmuebles de propiedad de la entidad, y de los que legalmente sea o llegare a ser responsable</t>
  </si>
  <si>
    <t xml:space="preserve">02/03/2017</t>
  </si>
  <si>
    <t xml:space="preserve">Mantenimiento vehículos livianos</t>
  </si>
  <si>
    <t xml:space="preserve">SOAT</t>
  </si>
  <si>
    <t xml:space="preserve">02-10-2017</t>
  </si>
  <si>
    <t xml:space="preserve">Seguros bienes</t>
  </si>
  <si>
    <t xml:space="preserve">10-10-2017</t>
  </si>
  <si>
    <t xml:space="preserve">Seguro de vida Ediles</t>
  </si>
  <si>
    <t xml:space="preserve">10-12-2017</t>
  </si>
  <si>
    <t xml:space="preserve">Seguros Salud Ediles</t>
  </si>
  <si>
    <t xml:space="preserve">mensual</t>
  </si>
  <si>
    <t xml:space="preserve">Servicio de Energía </t>
  </si>
  <si>
    <t xml:space="preserve">Servicio Acueducto y Alcantarrillado </t>
  </si>
  <si>
    <t xml:space="preserve">Aseo</t>
  </si>
  <si>
    <t xml:space="preserve">Telefono</t>
  </si>
  <si>
    <t xml:space="preserve">Gas</t>
  </si>
  <si>
    <t xml:space="preserve">Transporte de promoción institucional</t>
  </si>
  <si>
    <t xml:space="preserve">PROMOCION INSTITUCIONAL</t>
  </si>
  <si>
    <t xml:space="preserve">Avituallamiento</t>
  </si>
  <si>
    <t xml:space="preserve">24-04-2017</t>
  </si>
  <si>
    <t xml:space="preserve">Información </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quot;$ &quot;#,##0"/>
    <numFmt numFmtId="169" formatCode="_(&quot;$ &quot;* #,##0_);_(&quot;$ &quot;* \(#,##0\);_(&quot;$ &quot;* \-??_);_(@_)"/>
    <numFmt numFmtId="170" formatCode="[$-409]m/d/yyyy"/>
    <numFmt numFmtId="171" formatCode="[$$-240A]#,##0.00;[RED]\([$$-240A]#,##0.0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u val="single"/>
      <sz val="11"/>
      <color rgb="FF0000FF"/>
      <name val="Calibri"/>
      <family val="2"/>
    </font>
    <font>
      <sz val="11"/>
      <color rgb="FFFFFFFF"/>
      <name val="Calibri"/>
      <family val="2"/>
    </font>
    <font>
      <sz val="12"/>
      <color rgb="FF000000"/>
      <name val="Arial"/>
      <family val="2"/>
      <charset val="1"/>
    </font>
    <font>
      <sz val="11"/>
      <name val="Calibri"/>
      <family val="2"/>
    </font>
    <font>
      <sz val="10"/>
      <color rgb="FF00000A"/>
      <name val="Arial"/>
      <family val="1"/>
    </font>
    <font>
      <sz val="10"/>
      <color rgb="FF000000"/>
      <name val="Arial"/>
      <family val="1"/>
    </font>
    <font>
      <i val="true"/>
      <sz val="12"/>
      <color rgb="FF000000"/>
      <name val="Arial"/>
      <family val="2"/>
      <charset val="1"/>
    </font>
    <font>
      <sz val="11"/>
      <color rgb="FF000000"/>
      <name val="Arial"/>
      <family val="2"/>
    </font>
    <font>
      <b val="true"/>
      <sz val="12"/>
      <color rgb="FF000000"/>
      <name val="Arial"/>
      <family val="2"/>
      <charset val="1"/>
    </font>
    <font>
      <sz val="10"/>
      <color rgb="FF000000"/>
      <name val="Arial"/>
      <family val="2"/>
    </font>
    <font>
      <sz val="1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color rgb="FF1A1A1A"/>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1A1A1A"/>
      </left>
      <right style="thin"/>
      <top style="thin"/>
      <bottom style="thin"/>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thin"/>
      <top style="thin"/>
      <bottom/>
      <diagonal/>
    </border>
    <border diagonalUp="false" diagonalDown="false">
      <left style="thin">
        <color rgb="FF1A1A1A"/>
      </left>
      <right style="thin">
        <color rgb="FF1A1A1A"/>
      </right>
      <top style="thin">
        <color rgb="FF1A1A1A"/>
      </top>
      <bottom/>
      <diagonal/>
    </border>
    <border diagonalUp="false" diagonalDown="false">
      <left/>
      <right style="thin"/>
      <top style="medium"/>
      <bottom/>
      <diagonal/>
    </border>
    <border diagonalUp="false" diagonalDown="false">
      <left style="medium">
        <color rgb="FF1A1A1A"/>
      </left>
      <right style="thin"/>
      <top/>
      <bottom style="thin"/>
      <diagonal/>
    </border>
    <border diagonalUp="false" diagonalDown="false">
      <left style="thin">
        <color rgb="FF1A1A1A"/>
      </left>
      <right style="thin">
        <color rgb="FF1A1A1A"/>
      </right>
      <top/>
      <bottom style="thin">
        <color rgb="FF1A1A1A"/>
      </bottom>
      <diagonal/>
    </border>
    <border diagonalUp="false" diagonalDown="false">
      <left style="thin"/>
      <right style="thin"/>
      <top/>
      <botto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6" fillId="3" borderId="5" xfId="20" applyFont="true" applyBorder="true" applyAlignment="true" applyProtection="true">
      <alignment horizontal="center" vertical="bottom" textRotation="0" wrapText="true" indent="0" shrinkToFit="false"/>
      <protection locked="true" hidden="false"/>
    </xf>
    <xf numFmtId="168" fontId="0" fillId="3" borderId="6"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9" fontId="0" fillId="3" borderId="5"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70" fontId="0" fillId="3" borderId="8" xfId="0" applyFont="false" applyBorder="true" applyAlignment="true" applyProtection="false">
      <alignment horizontal="center" vertical="bottom" textRotation="0" wrapText="true" indent="0" shrinkToFit="false"/>
      <protection locked="true" hidden="false"/>
    </xf>
    <xf numFmtId="164" fontId="7" fillId="3" borderId="9" xfId="24" applyFont="true" applyBorder="true" applyAlignment="true" applyProtection="true">
      <alignment horizontal="center" vertical="center" textRotation="0" wrapText="true" indent="0" shrinkToFit="false"/>
      <protection locked="true" hidden="false"/>
    </xf>
    <xf numFmtId="164" fontId="7" fillId="3" borderId="10" xfId="24" applyFont="true" applyBorder="true" applyAlignment="true" applyProtection="true">
      <alignment horizontal="center" vertical="center" textRotation="0" wrapText="true" indent="0" shrinkToFit="false"/>
      <protection locked="true" hidden="false"/>
    </xf>
    <xf numFmtId="167" fontId="7" fillId="3" borderId="10" xfId="24" applyFont="true" applyBorder="true" applyAlignment="true" applyProtection="true">
      <alignment horizontal="center" vertical="center" textRotation="0" wrapText="true" indent="0" shrinkToFit="false"/>
      <protection locked="true" hidden="false"/>
    </xf>
    <xf numFmtId="164" fontId="7" fillId="3" borderId="11" xfId="24" applyFont="true" applyBorder="true" applyAlignment="true" applyProtection="true">
      <alignment horizontal="center" vertical="center" textRotation="0" wrapText="true" indent="0" shrinkToFit="false"/>
      <protection locked="true" hidden="false"/>
    </xf>
    <xf numFmtId="164" fontId="7" fillId="3" borderId="2" xfId="24"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8" fillId="3" borderId="10" xfId="24" applyFont="true" applyBorder="true" applyAlignment="true" applyProtection="true">
      <alignment horizontal="justify" vertical="center" textRotation="0" wrapText="true" indent="0" shrinkToFit="false"/>
      <protection locked="true" hidden="false"/>
    </xf>
    <xf numFmtId="170" fontId="8" fillId="3" borderId="10" xfId="24" applyFont="true" applyBorder="true" applyAlignment="true" applyProtection="true">
      <alignment horizontal="center" vertical="center" textRotation="0" wrapText="true" indent="0" shrinkToFit="false"/>
      <protection locked="true" hidden="false"/>
    </xf>
    <xf numFmtId="164" fontId="8" fillId="3" borderId="10" xfId="24" applyFont="true" applyBorder="true" applyAlignment="true" applyProtection="true">
      <alignment horizontal="center" vertical="center" textRotation="0" wrapText="true" indent="0" shrinkToFit="false"/>
      <protection locked="true" hidden="false"/>
    </xf>
    <xf numFmtId="167" fontId="8" fillId="3" borderId="10" xfId="24" applyFont="true" applyBorder="true" applyAlignment="true" applyProtection="true">
      <alignment horizontal="center"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true" indent="0" shrinkToFit="false"/>
      <protection locked="true" hidden="false"/>
    </xf>
    <xf numFmtId="164" fontId="0" fillId="3" borderId="2" xfId="24" applyFont="true" applyBorder="true" applyAlignment="true" applyProtection="tru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8" fontId="8" fillId="3" borderId="13" xfId="0" applyFont="true" applyBorder="true" applyAlignment="true" applyProtection="false">
      <alignment horizontal="justify"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false">
      <alignment horizontal="justify" vertical="center" textRotation="0" wrapText="true" indent="0" shrinkToFit="false"/>
      <protection locked="true" hidden="false"/>
    </xf>
    <xf numFmtId="170" fontId="8" fillId="3" borderId="3" xfId="24" applyFont="true" applyBorder="true" applyAlignment="true" applyProtection="true">
      <alignment horizontal="center" vertical="center" textRotation="0" wrapText="true" indent="0" shrinkToFit="false"/>
      <protection locked="true" hidden="false"/>
    </xf>
    <xf numFmtId="164" fontId="8" fillId="3" borderId="3" xfId="24" applyFont="true" applyBorder="true" applyAlignment="true" applyProtection="true">
      <alignment horizontal="center" vertical="center" textRotation="0" wrapText="true" indent="0" shrinkToFit="false"/>
      <protection locked="true" hidden="false"/>
    </xf>
    <xf numFmtId="167" fontId="8" fillId="3" borderId="3" xfId="24" applyFont="true" applyBorder="true" applyAlignment="true" applyProtection="true">
      <alignment horizontal="center" vertical="center" textRotation="0" wrapText="true" indent="0" shrinkToFit="false"/>
      <protection locked="true" hidden="false"/>
    </xf>
    <xf numFmtId="167" fontId="8" fillId="3" borderId="16" xfId="24" applyFont="tru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8" fontId="8" fillId="3" borderId="18" xfId="0" applyFont="true" applyBorder="true" applyAlignment="true" applyProtection="false">
      <alignment horizontal="justify" vertical="center" textRotation="0" wrapText="true" indent="0" shrinkToFit="false"/>
      <protection locked="true" hidden="false"/>
    </xf>
    <xf numFmtId="170" fontId="8" fillId="3" borderId="19" xfId="24" applyFont="true" applyBorder="true" applyAlignment="true" applyProtection="true">
      <alignment horizontal="center" vertical="center" textRotation="0" wrapText="true" indent="0" shrinkToFit="false"/>
      <protection locked="true" hidden="false"/>
    </xf>
    <xf numFmtId="164" fontId="8" fillId="3" borderId="19" xfId="24" applyFont="true" applyBorder="true" applyAlignment="true" applyProtection="true">
      <alignment horizontal="center" vertical="center" textRotation="0" wrapText="true" indent="0" shrinkToFit="false"/>
      <protection locked="true" hidden="false"/>
    </xf>
    <xf numFmtId="167" fontId="8" fillId="3" borderId="19" xfId="24"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false">
      <alignment horizontal="justify" vertical="center" textRotation="0" wrapText="true" indent="0" shrinkToFit="false"/>
      <protection locked="true" hidden="false"/>
    </xf>
    <xf numFmtId="171" fontId="8" fillId="3" borderId="10" xfId="24" applyFont="true" applyBorder="true" applyAlignment="true" applyProtection="tru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justify" vertical="center" textRotation="0" wrapText="true" indent="0" shrinkToFit="false"/>
      <protection locked="true" hidden="false"/>
    </xf>
    <xf numFmtId="170" fontId="8" fillId="0" borderId="10" xfId="24" applyFont="true" applyBorder="true" applyAlignment="true" applyProtection="true">
      <alignment horizontal="center" vertical="center" textRotation="0" wrapText="true" indent="0" shrinkToFit="false"/>
      <protection locked="true" hidden="false"/>
    </xf>
    <xf numFmtId="164" fontId="8" fillId="0" borderId="10" xfId="24"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false">
      <alignment horizontal="center" vertical="center" textRotation="0" wrapText="true" indent="0" shrinkToFit="false"/>
      <protection locked="true" hidden="false"/>
    </xf>
    <xf numFmtId="167" fontId="0" fillId="3" borderId="0" xfId="0" applyFont="true" applyBorder="false" applyAlignment="true" applyProtection="false">
      <alignment horizontal="general" vertical="bottom" textRotation="0" wrapText="true" indent="0" shrinkToFit="false"/>
      <protection locked="true" hidden="false"/>
    </xf>
    <xf numFmtId="168" fontId="10" fillId="3" borderId="13" xfId="0" applyFont="true" applyBorder="true" applyAlignment="true" applyProtection="false">
      <alignment horizontal="justify" vertical="center" textRotation="0" wrapText="true" indent="0" shrinkToFit="false"/>
      <protection locked="true" hidden="false"/>
    </xf>
    <xf numFmtId="168" fontId="8" fillId="3" borderId="20" xfId="0" applyFont="true" applyBorder="true" applyAlignment="true" applyProtection="false">
      <alignment horizontal="justify" vertical="center" textRotation="0" wrapText="true" indent="0" shrinkToFit="false"/>
      <protection locked="true" hidden="false"/>
    </xf>
    <xf numFmtId="165" fontId="0" fillId="3" borderId="20" xfId="0" applyFont="true" applyBorder="true" applyAlignment="true" applyProtection="false">
      <alignment horizontal="center" vertical="center" textRotation="0" wrapText="true" indent="0" shrinkToFit="false"/>
      <protection locked="true" hidden="false"/>
    </xf>
    <xf numFmtId="171" fontId="0" fillId="3" borderId="20" xfId="24" applyFont="true" applyBorder="true" applyAlignment="true" applyProtection="true">
      <alignment horizontal="center" vertical="center" textRotation="0" wrapText="true" indent="0" shrinkToFit="false"/>
      <protection locked="true" hidden="false"/>
    </xf>
    <xf numFmtId="167" fontId="8" fillId="3" borderId="20" xfId="24" applyFont="true" applyBorder="true" applyAlignment="true" applyProtection="true">
      <alignment horizontal="center" vertical="center" textRotation="0" wrapText="true" indent="0" shrinkToFit="false"/>
      <protection locked="true" hidden="false"/>
    </xf>
    <xf numFmtId="164" fontId="8" fillId="3" borderId="20" xfId="24"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5" fontId="8" fillId="3"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8" fillId="3" borderId="0" xfId="24" applyFont="true" applyBorder="true" applyAlignment="true" applyProtection="true">
      <alignment horizontal="center" vertical="center" textRotation="0" wrapText="true" indent="0" shrinkToFit="false"/>
      <protection locked="true" hidden="false"/>
    </xf>
    <xf numFmtId="164" fontId="6" fillId="3" borderId="11" xfId="20" applyFont="fals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false">
      <alignment horizontal="justify" vertical="center" textRotation="0" wrapText="true" indent="0" shrinkToFit="false"/>
      <protection locked="true" hidden="false"/>
    </xf>
    <xf numFmtId="168" fontId="0" fillId="3" borderId="20" xfId="0" applyFont="true" applyBorder="true" applyAlignment="true" applyProtection="false">
      <alignment horizontal="center" vertical="center" textRotation="0" wrapText="true" indent="0" shrinkToFit="false"/>
      <protection locked="true" hidden="false"/>
    </xf>
    <xf numFmtId="168" fontId="0" fillId="3" borderId="13" xfId="0" applyFont="true" applyBorder="true" applyAlignment="true" applyProtection="false">
      <alignment horizontal="center" vertical="center" textRotation="0" wrapText="true" indent="0" shrinkToFit="false"/>
      <protection locked="true" hidden="false"/>
    </xf>
    <xf numFmtId="171" fontId="0" fillId="3" borderId="10" xfId="24" applyFont="true" applyBorder="true" applyAlignment="true" applyProtection="true">
      <alignment horizontal="center" vertical="center" textRotation="0" wrapText="true" indent="0" shrinkToFit="false"/>
      <protection locked="true" hidden="false"/>
    </xf>
    <xf numFmtId="167" fontId="14" fillId="3" borderId="20" xfId="24" applyFont="true" applyBorder="true" applyAlignment="true" applyProtection="true">
      <alignment horizontal="center" vertical="center" textRotation="0" wrapText="true" indent="0" shrinkToFit="false"/>
      <protection locked="true" hidden="false"/>
    </xf>
    <xf numFmtId="171" fontId="8" fillId="3" borderId="11" xfId="24" applyFont="true" applyBorder="true" applyAlignment="true" applyProtection="true">
      <alignment horizontal="center" vertical="center" textRotation="0" wrapText="true" indent="0" shrinkToFit="false"/>
      <protection locked="true" hidden="false"/>
    </xf>
    <xf numFmtId="167" fontId="0" fillId="3" borderId="6" xfId="0" applyFont="false" applyBorder="true" applyAlignment="true" applyProtection="false">
      <alignment horizontal="center" vertical="bottom" textRotation="0" wrapText="true" indent="0" shrinkToFit="false"/>
      <protection locked="true" hidden="false"/>
    </xf>
    <xf numFmtId="167" fontId="5" fillId="3" borderId="0" xfId="0" applyFont="true" applyBorder="false" applyAlignment="true" applyProtection="false">
      <alignment horizontal="general" vertical="bottom" textRotation="0" wrapText="true" indent="0" shrinkToFit="false"/>
      <protection locked="true" hidden="false"/>
    </xf>
    <xf numFmtId="171"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8" fontId="15" fillId="3" borderId="0" xfId="0" applyFont="true" applyBorder="true" applyAlignment="true" applyProtection="false">
      <alignment horizontal="justify" vertical="center" textRotation="0" wrapText="true" indent="0" shrinkToFit="false"/>
      <protection locked="true" hidden="false"/>
    </xf>
    <xf numFmtId="170" fontId="15" fillId="3" borderId="0" xfId="24" applyFont="true" applyBorder="true" applyAlignment="true" applyProtection="true">
      <alignment horizontal="center" vertical="center" textRotation="0" wrapText="true" indent="0" shrinkToFit="false"/>
      <protection locked="true" hidden="false"/>
    </xf>
    <xf numFmtId="164" fontId="15" fillId="3" borderId="0" xfId="24" applyFont="true" applyBorder="true" applyAlignment="true" applyProtection="true">
      <alignment horizontal="center" vertical="center" textRotation="0" wrapText="true" indent="0" shrinkToFit="false"/>
      <protection locked="true" hidden="false"/>
    </xf>
    <xf numFmtId="167" fontId="15" fillId="3" borderId="0" xfId="24"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illares 2" xfId="22"/>
    <cellStyle name="Normal 2" xfId="23"/>
    <cellStyle name="*unknown*" xfId="20" builtinId="8"/>
    <cellStyle name="Excel_BuiltIn_Énfasis1 1" xfId="24"/>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0A"/>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umapaz.gov.co/" TargetMode="External"/><Relationship Id="rId2" Type="http://schemas.openxmlformats.org/officeDocument/2006/relationships/hyperlink" Target="mailto:alcalde.sumapaz@gobiernobogota.gov.co" TargetMode="External"/><Relationship Id="rId3" Type="http://schemas.openxmlformats.org/officeDocument/2006/relationships/hyperlink" Target="mailto:contratacion.sumapaz@gobiernobogota.gov.co" TargetMode="External"/><Relationship Id="rId4" Type="http://schemas.openxmlformats.org/officeDocument/2006/relationships/hyperlink" Target="mailto:contratacion.sumapaz@gobiernobogota.gov.co" TargetMode="External"/><Relationship Id="rId5" Type="http://schemas.openxmlformats.org/officeDocument/2006/relationships/hyperlink" Target="mailto:contratacion.sumapaz@gobiernobogota.gov.co" TargetMode="External"/><Relationship Id="rId6" Type="http://schemas.openxmlformats.org/officeDocument/2006/relationships/hyperlink" Target="mailto:contratacion.sumapaz@gobiernobogota.gov.co" TargetMode="External"/><Relationship Id="rId7" Type="http://schemas.openxmlformats.org/officeDocument/2006/relationships/hyperlink" Target="mailto:contratacion.sumapaz@gobiernobogota.gov.co" TargetMode="External"/><Relationship Id="rId8" Type="http://schemas.openxmlformats.org/officeDocument/2006/relationships/hyperlink" Target="mailto:contratacion.sumapaz@gobiernobogota.gov.co" TargetMode="External"/><Relationship Id="rId9" Type="http://schemas.openxmlformats.org/officeDocument/2006/relationships/hyperlink" Target="mailto:contratacion.sumapaz@gobiernobogota.gov.co" TargetMode="External"/><Relationship Id="rId10" Type="http://schemas.openxmlformats.org/officeDocument/2006/relationships/hyperlink" Target="mailto:contratacion.sumapaz@gobiernobogota.gov.co" TargetMode="External"/><Relationship Id="rId11" Type="http://schemas.openxmlformats.org/officeDocument/2006/relationships/hyperlink" Target="mailto:contratacion.sumapaz@gobiernobogota.gov.co" TargetMode="External"/><Relationship Id="rId12" Type="http://schemas.openxmlformats.org/officeDocument/2006/relationships/hyperlink" Target="mailto:contratacion.sumapaz@gobiernobogota.gov.co" TargetMode="External"/><Relationship Id="rId13" Type="http://schemas.openxmlformats.org/officeDocument/2006/relationships/hyperlink" Target="mailto:contratacion.sumapaz@gobiernobogota.gov.co" TargetMode="External"/><Relationship Id="rId14" Type="http://schemas.openxmlformats.org/officeDocument/2006/relationships/hyperlink" Target="mailto:contratacion.sumapaz@gobiernobogota.gov.co" TargetMode="External"/><Relationship Id="rId15" Type="http://schemas.openxmlformats.org/officeDocument/2006/relationships/hyperlink" Target="mailto:contratacion.sumapaz@gobiernobogota.gov.co" TargetMode="External"/><Relationship Id="rId16" Type="http://schemas.openxmlformats.org/officeDocument/2006/relationships/hyperlink" Target="mailto:contratacion.sumapaz@gobiernobogota.gov.co" TargetMode="External"/><Relationship Id="rId17" Type="http://schemas.openxmlformats.org/officeDocument/2006/relationships/hyperlink" Target="mailto:contratacion.sumapaz@gobiernobogota.gov.co" TargetMode="External"/><Relationship Id="rId18" Type="http://schemas.openxmlformats.org/officeDocument/2006/relationships/hyperlink" Target="mailto:contratacion.sumapaz@gobiernobogota.gov.co" TargetMode="External"/><Relationship Id="rId19" Type="http://schemas.openxmlformats.org/officeDocument/2006/relationships/hyperlink" Target="mailto:contratacion.sumapaz@gobiernobogota.gov.co" TargetMode="External"/><Relationship Id="rId20" Type="http://schemas.openxmlformats.org/officeDocument/2006/relationships/hyperlink" Target="mailto:contratacion.sumapaz@gobiernobogota.gov.co" TargetMode="External"/><Relationship Id="rId21" Type="http://schemas.openxmlformats.org/officeDocument/2006/relationships/hyperlink" Target="mailto:contratacion.sumapaz@gobiernobogota.gov.co" TargetMode="External"/><Relationship Id="rId22" Type="http://schemas.openxmlformats.org/officeDocument/2006/relationships/hyperlink" Target="mailto:contratacion.sumapaz@gobiernobogota.gov.co" TargetMode="External"/><Relationship Id="rId23" Type="http://schemas.openxmlformats.org/officeDocument/2006/relationships/hyperlink" Target="mailto:contratacion.sumapaz@gobiernobogota.gov.co" TargetMode="External"/><Relationship Id="rId24" Type="http://schemas.openxmlformats.org/officeDocument/2006/relationships/hyperlink" Target="mailto:contratacion.sumapaz@gobiernobogota.gov.co" TargetMode="External"/><Relationship Id="rId25" Type="http://schemas.openxmlformats.org/officeDocument/2006/relationships/hyperlink" Target="mailto:contratacion.sumapaz@gobiernobogota.gov.co" TargetMode="External"/><Relationship Id="rId26" Type="http://schemas.openxmlformats.org/officeDocument/2006/relationships/hyperlink" Target="mailto:contratacion.sumapaz@gobiernobogota.gov.co" TargetMode="External"/><Relationship Id="rId27" Type="http://schemas.openxmlformats.org/officeDocument/2006/relationships/hyperlink" Target="mailto:contratacion.sumapaz@gobiernobogota.gov.co" TargetMode="External"/><Relationship Id="rId28" Type="http://schemas.openxmlformats.org/officeDocument/2006/relationships/hyperlink" Target="mailto:contratacion.sumapaz@gobiernobogota.gov.co" TargetMode="External"/><Relationship Id="rId29" Type="http://schemas.openxmlformats.org/officeDocument/2006/relationships/hyperlink" Target="mailto:contratacion.sumapaz@gobiernobogota.gov.co" TargetMode="External"/><Relationship Id="rId30" Type="http://schemas.openxmlformats.org/officeDocument/2006/relationships/hyperlink" Target="mailto:contratacion.sumapaz@gobiernobogota.gov.co" TargetMode="External"/><Relationship Id="rId31" Type="http://schemas.openxmlformats.org/officeDocument/2006/relationships/hyperlink" Target="mailto:contratacion.sumapaz@gobiernobogota.gov.co" TargetMode="External"/><Relationship Id="rId32" Type="http://schemas.openxmlformats.org/officeDocument/2006/relationships/hyperlink" Target="mailto:contratacion.sumapaz@gobiernobogota.gov.co" TargetMode="External"/><Relationship Id="rId33" Type="http://schemas.openxmlformats.org/officeDocument/2006/relationships/hyperlink" Target="mailto:contratacion.sumapaz@gobiernobogota.gov.co" TargetMode="External"/><Relationship Id="rId34" Type="http://schemas.openxmlformats.org/officeDocument/2006/relationships/hyperlink" Target="mailto:contratacion.sumapaz@gobiernobogota.gov.co" TargetMode="External"/><Relationship Id="rId35" Type="http://schemas.openxmlformats.org/officeDocument/2006/relationships/hyperlink" Target="mailto:contratacion.sumapaz@gobiernobogota.gov.co" TargetMode="External"/><Relationship Id="rId36" Type="http://schemas.openxmlformats.org/officeDocument/2006/relationships/hyperlink" Target="mailto:contratacion.sumapaz@gobiernobogota.gov.co" TargetMode="External"/><Relationship Id="rId37" Type="http://schemas.openxmlformats.org/officeDocument/2006/relationships/hyperlink" Target="mailto:contratacion.sumapaz@gobiernobogota.gov.co" TargetMode="External"/><Relationship Id="rId38" Type="http://schemas.openxmlformats.org/officeDocument/2006/relationships/hyperlink" Target="mailto:contratacion.sumapaz@gobiernobogota.gov.co" TargetMode="External"/><Relationship Id="rId39" Type="http://schemas.openxmlformats.org/officeDocument/2006/relationships/hyperlink" Target="mailto:contratacion.sumapaz@gobiernobogota.gov.co" TargetMode="External"/><Relationship Id="rId40" Type="http://schemas.openxmlformats.org/officeDocument/2006/relationships/hyperlink" Target="mailto:contratacion.sumapaz@gobiernobogota.gov.co" TargetMode="External"/><Relationship Id="rId41" Type="http://schemas.openxmlformats.org/officeDocument/2006/relationships/hyperlink" Target="mailto:contratacion.sumapaz@gobiernobogota.gov.co" TargetMode="External"/><Relationship Id="rId42" Type="http://schemas.openxmlformats.org/officeDocument/2006/relationships/hyperlink" Target="mailto:contratacion.sumapaz@gobiernobogota.gov.co" TargetMode="External"/><Relationship Id="rId43" Type="http://schemas.openxmlformats.org/officeDocument/2006/relationships/hyperlink" Target="mailto:contratacion.sumapaz@gobiernobogota.gov.co" TargetMode="External"/><Relationship Id="rId44" Type="http://schemas.openxmlformats.org/officeDocument/2006/relationships/hyperlink" Target="mailto:contratacion.sumapaz@gobiernobogota.gov.co" TargetMode="External"/><Relationship Id="rId45" Type="http://schemas.openxmlformats.org/officeDocument/2006/relationships/hyperlink" Target="mailto:contratacion.sumapaz@gobiernobogota.gov.co" TargetMode="External"/><Relationship Id="rId46" Type="http://schemas.openxmlformats.org/officeDocument/2006/relationships/hyperlink" Target="mailto:contratacion.sumapaz@gobiernobogota.gov.co" TargetMode="External"/><Relationship Id="rId47" Type="http://schemas.openxmlformats.org/officeDocument/2006/relationships/hyperlink" Target="mailto:contratacion.sumapaz@gobiernobogota.gov.co" TargetMode="External"/><Relationship Id="rId48" Type="http://schemas.openxmlformats.org/officeDocument/2006/relationships/hyperlink" Target="mailto:contratacion.sumapaz@gobiernobogota.gov.co" TargetMode="External"/><Relationship Id="rId49" Type="http://schemas.openxmlformats.org/officeDocument/2006/relationships/hyperlink" Target="mailto:contratacion.sumapaz@gobiernobogota.gov.co" TargetMode="External"/><Relationship Id="rId50" Type="http://schemas.openxmlformats.org/officeDocument/2006/relationships/hyperlink" Target="mailto:contratacion.sumapaz@gobiernobogota.gov.co" TargetMode="External"/><Relationship Id="rId51" Type="http://schemas.openxmlformats.org/officeDocument/2006/relationships/hyperlink" Target="mailto:contratacion.sumapaz@gobiernobogota.gov.co" TargetMode="External"/><Relationship Id="rId52" Type="http://schemas.openxmlformats.org/officeDocument/2006/relationships/hyperlink" Target="mailto:contratacion.sumapaz@gobiernobogota.gov.co" TargetMode="External"/><Relationship Id="rId53" Type="http://schemas.openxmlformats.org/officeDocument/2006/relationships/hyperlink" Target="mailto:contratacion.sumapaz@gobiernobogota.gov.co" TargetMode="External"/><Relationship Id="rId54" Type="http://schemas.openxmlformats.org/officeDocument/2006/relationships/hyperlink" Target="mailto:contratacion.sumapaz@gobiernobogota.gov.co" TargetMode="External"/><Relationship Id="rId55" Type="http://schemas.openxmlformats.org/officeDocument/2006/relationships/hyperlink" Target="mailto:contratacion.sumapaz@gobiernobogota.gov.co" TargetMode="External"/><Relationship Id="rId56" Type="http://schemas.openxmlformats.org/officeDocument/2006/relationships/hyperlink" Target="mailto:contratacion.sumapaz@gobiernobogota.gov.co" TargetMode="External"/><Relationship Id="rId57" Type="http://schemas.openxmlformats.org/officeDocument/2006/relationships/hyperlink" Target="mailto:contratacion.sumapaz@gobiernobogota.gov.co" TargetMode="External"/><Relationship Id="rId58" Type="http://schemas.openxmlformats.org/officeDocument/2006/relationships/hyperlink" Target="mailto:contratacion.sumapaz@gobiernobogota.gov.co" TargetMode="External"/><Relationship Id="rId59" Type="http://schemas.openxmlformats.org/officeDocument/2006/relationships/hyperlink" Target="mailto:contratacion.sumapaz@gobiernobogota.gov.co" TargetMode="External"/><Relationship Id="rId60" Type="http://schemas.openxmlformats.org/officeDocument/2006/relationships/hyperlink" Target="mailto:contratacion.sumapaz@gobiernobogota.gov.co" TargetMode="External"/><Relationship Id="rId61" Type="http://schemas.openxmlformats.org/officeDocument/2006/relationships/hyperlink" Target="mailto:contratacion.sumapaz@gobiernobogota.gov.co" TargetMode="External"/><Relationship Id="rId62" Type="http://schemas.openxmlformats.org/officeDocument/2006/relationships/hyperlink" Target="mailto:contratacion.sumapaz@gobiernobogota.gov.co" TargetMode="External"/><Relationship Id="rId63" Type="http://schemas.openxmlformats.org/officeDocument/2006/relationships/hyperlink" Target="mailto:contratacion.sumapaz@gobiernobogota.gov.co" TargetMode="External"/><Relationship Id="rId64" Type="http://schemas.openxmlformats.org/officeDocument/2006/relationships/hyperlink" Target="mailto:contratacion.sumapaz@gobiernobogota.gov.co" TargetMode="External"/><Relationship Id="rId65" Type="http://schemas.openxmlformats.org/officeDocument/2006/relationships/hyperlink" Target="mailto:contratacion.sumapaz@gobiernobogota.gov.co" TargetMode="External"/><Relationship Id="rId66" Type="http://schemas.openxmlformats.org/officeDocument/2006/relationships/hyperlink" Target="mailto:contratacion.sumapaz@gobiernobogota.gov.co" TargetMode="External"/><Relationship Id="rId67" Type="http://schemas.openxmlformats.org/officeDocument/2006/relationships/hyperlink" Target="mailto:contratacion.sumapaz@gobiernobogota.gov.co" TargetMode="External"/><Relationship Id="rId68" Type="http://schemas.openxmlformats.org/officeDocument/2006/relationships/hyperlink" Target="mailto:contratacion.sumapaz@gobiernobogota.gov.co" TargetMode="External"/><Relationship Id="rId69" Type="http://schemas.openxmlformats.org/officeDocument/2006/relationships/hyperlink" Target="mailto:contratacion.sumapaz@gobiernobogota.gov.co" TargetMode="External"/><Relationship Id="rId70" Type="http://schemas.openxmlformats.org/officeDocument/2006/relationships/hyperlink" Target="mailto:contratacion.sumapaz@gobiernobogota.gov.co" TargetMode="External"/><Relationship Id="rId71" Type="http://schemas.openxmlformats.org/officeDocument/2006/relationships/hyperlink" Target="mailto:contratacion.sumapaz@gobiernobogota.gov.co" TargetMode="External"/><Relationship Id="rId72" Type="http://schemas.openxmlformats.org/officeDocument/2006/relationships/hyperlink" Target="mailto:contratacion.sumapaz@gobiernobogota.gov.co" TargetMode="External"/><Relationship Id="rId73" Type="http://schemas.openxmlformats.org/officeDocument/2006/relationships/hyperlink" Target="mailto:contratacion.sumapaz@gobiernobogota.gov.co" TargetMode="External"/><Relationship Id="rId74" Type="http://schemas.openxmlformats.org/officeDocument/2006/relationships/hyperlink" Target="mailto:contratacion.sumapaz@gobiernobogota.gov.co" TargetMode="External"/><Relationship Id="rId75" Type="http://schemas.openxmlformats.org/officeDocument/2006/relationships/hyperlink" Target="mailto:contratacion.sumapaz@gobiernobogota.gov.co" TargetMode="External"/><Relationship Id="rId76" Type="http://schemas.openxmlformats.org/officeDocument/2006/relationships/hyperlink" Target="mailto:contratacion.sumapaz@gobiernobogota.gov.co" TargetMode="External"/><Relationship Id="rId77" Type="http://schemas.openxmlformats.org/officeDocument/2006/relationships/hyperlink" Target="mailto:contratacion.sumapaz@gobiernobogota.gov.co" TargetMode="External"/><Relationship Id="rId78" Type="http://schemas.openxmlformats.org/officeDocument/2006/relationships/hyperlink" Target="mailto:contratacion.sumapaz@gobiernobogota.gov.co" TargetMode="External"/><Relationship Id="rId79" Type="http://schemas.openxmlformats.org/officeDocument/2006/relationships/hyperlink" Target="mailto:contratacion.sumapaz@gobiernobogota.gov.co" TargetMode="External"/><Relationship Id="rId80" Type="http://schemas.openxmlformats.org/officeDocument/2006/relationships/hyperlink" Target="mailto:contratacion.sumapaz@gobiernobogota.gov.co" TargetMode="External"/><Relationship Id="rId81" Type="http://schemas.openxmlformats.org/officeDocument/2006/relationships/hyperlink" Target="mailto:contratacion.sumapaz@gobiernobogota.gov.co" TargetMode="External"/><Relationship Id="rId82" Type="http://schemas.openxmlformats.org/officeDocument/2006/relationships/hyperlink" Target="mailto:contratacion.sumapaz@gobiernobogota.gov.co" TargetMode="External"/><Relationship Id="rId83" Type="http://schemas.openxmlformats.org/officeDocument/2006/relationships/hyperlink" Target="mailto:contratacion.sumapaz@gobiernobogota.gov.co" TargetMode="External"/><Relationship Id="rId84" Type="http://schemas.openxmlformats.org/officeDocument/2006/relationships/hyperlink" Target="mailto:contratacion.sumapaz@gobiernobogota.gov.co" TargetMode="External"/><Relationship Id="rId85" Type="http://schemas.openxmlformats.org/officeDocument/2006/relationships/hyperlink" Target="mailto:contratacion.sumapaz@gobiernobogota.gov.co" TargetMode="External"/><Relationship Id="rId86" Type="http://schemas.openxmlformats.org/officeDocument/2006/relationships/hyperlink" Target="mailto:contratacion.sumapaz@gobiernobogota.gov.co" TargetMode="External"/><Relationship Id="rId87" Type="http://schemas.openxmlformats.org/officeDocument/2006/relationships/hyperlink" Target="mailto:contratacion.sumapaz@gobiernobogota.gov.co" TargetMode="External"/><Relationship Id="rId88" Type="http://schemas.openxmlformats.org/officeDocument/2006/relationships/hyperlink" Target="mailto:contratacion.sumapaz@gobiernobogota.gov.co" TargetMode="External"/><Relationship Id="rId89" Type="http://schemas.openxmlformats.org/officeDocument/2006/relationships/hyperlink" Target="mailto:contratacion.sumapaz@gobiernobogota.gov.co" TargetMode="External"/><Relationship Id="rId90" Type="http://schemas.openxmlformats.org/officeDocument/2006/relationships/hyperlink" Target="mailto:contratacion.sumapaz@gobiernobogota.gov.co" TargetMode="External"/><Relationship Id="rId91" Type="http://schemas.openxmlformats.org/officeDocument/2006/relationships/hyperlink" Target="mailto:contratacion.sumapaz@gobiernobogota.gov.co" TargetMode="External"/><Relationship Id="rId92" Type="http://schemas.openxmlformats.org/officeDocument/2006/relationships/hyperlink" Target="mailto:contratacion.sumapaz@gobiernobogota.gov.co" TargetMode="External"/><Relationship Id="rId93" Type="http://schemas.openxmlformats.org/officeDocument/2006/relationships/hyperlink" Target="mailto:contratacion.sumapaz@gobiernobogota.gov.co" TargetMode="External"/><Relationship Id="rId94" Type="http://schemas.openxmlformats.org/officeDocument/2006/relationships/hyperlink" Target="mailto:contratacion.sumapaz@gobiernobogota.gov.co" TargetMode="External"/><Relationship Id="rId95" Type="http://schemas.openxmlformats.org/officeDocument/2006/relationships/hyperlink" Target="mailto:contratacion.sumapaz@gobiernobogota.gov.co" TargetMode="External"/><Relationship Id="rId96" Type="http://schemas.openxmlformats.org/officeDocument/2006/relationships/hyperlink" Target="mailto:contratacion.sumapaz@gobiernobogota.gov.co" TargetMode="External"/><Relationship Id="rId97" Type="http://schemas.openxmlformats.org/officeDocument/2006/relationships/hyperlink" Target="mailto:contratacion.sumapaz@gobiernobogota.gov.co" TargetMode="External"/><Relationship Id="rId98" Type="http://schemas.openxmlformats.org/officeDocument/2006/relationships/hyperlink" Target="mailto:contratacion.sumapaz@gobiernobogota.gov.co" TargetMode="External"/><Relationship Id="rId99" Type="http://schemas.openxmlformats.org/officeDocument/2006/relationships/hyperlink" Target="mailto:contratacion.sumapaz@gobiernobogota.gov.co" TargetMode="External"/><Relationship Id="rId100" Type="http://schemas.openxmlformats.org/officeDocument/2006/relationships/hyperlink" Target="mailto:contratacion.sumapaz@gobiernobogota.gov.co" TargetMode="External"/><Relationship Id="rId101" Type="http://schemas.openxmlformats.org/officeDocument/2006/relationships/hyperlink" Target="mailto:contratacion.sumapaz@gobiernobogota.gov.co" TargetMode="External"/><Relationship Id="rId102" Type="http://schemas.openxmlformats.org/officeDocument/2006/relationships/hyperlink" Target="mailto:contratacion.sumapaz@gobiernobogota.gov.co" TargetMode="External"/><Relationship Id="rId103" Type="http://schemas.openxmlformats.org/officeDocument/2006/relationships/hyperlink" Target="mailto:contratacion.sumapaz@gobiernobogota.gov.co" TargetMode="External"/><Relationship Id="rId104" Type="http://schemas.openxmlformats.org/officeDocument/2006/relationships/hyperlink" Target="mailto:contratacion.sumapaz@gobiernobogota.gov.co" TargetMode="External"/><Relationship Id="rId105" Type="http://schemas.openxmlformats.org/officeDocument/2006/relationships/hyperlink" Target="mailto:contratacion.sumapaz@gobiernobogota.gov.co" TargetMode="External"/><Relationship Id="rId106" Type="http://schemas.openxmlformats.org/officeDocument/2006/relationships/hyperlink" Target="mailto:contratacion.sumapaz@gobiernobogota.gov.co" TargetMode="External"/><Relationship Id="rId107" Type="http://schemas.openxmlformats.org/officeDocument/2006/relationships/hyperlink" Target="mailto:contratacion.sumapaz@gobiernobogota.gov.co" TargetMode="External"/><Relationship Id="rId108" Type="http://schemas.openxmlformats.org/officeDocument/2006/relationships/hyperlink" Target="mailto:contratacion.sumapaz@gobiernobogota.gov.co" TargetMode="External"/><Relationship Id="rId109" Type="http://schemas.openxmlformats.org/officeDocument/2006/relationships/hyperlink" Target="mailto:contratacion.sumapaz@gobiernobogota.gov.co" TargetMode="External"/><Relationship Id="rId110" Type="http://schemas.openxmlformats.org/officeDocument/2006/relationships/hyperlink" Target="mailto:contratacion.sumapaz@gobiernobogota.gov.co" TargetMode="External"/><Relationship Id="rId111" Type="http://schemas.openxmlformats.org/officeDocument/2006/relationships/hyperlink" Target="mailto:contratacion.sumapaz@gobiernobogota.gov.co" TargetMode="External"/><Relationship Id="rId112" Type="http://schemas.openxmlformats.org/officeDocument/2006/relationships/hyperlink" Target="mailto:contratacion.sumapaz@gobiernobogota.gov.co" TargetMode="External"/><Relationship Id="rId113" Type="http://schemas.openxmlformats.org/officeDocument/2006/relationships/hyperlink" Target="mailto:contratacion.sumapaz@gobiernobogota.gov.co" TargetMode="External"/><Relationship Id="rId114" Type="http://schemas.openxmlformats.org/officeDocument/2006/relationships/hyperlink" Target="mailto:contratacion.sumapaz@gobiernobogota.gov.co" TargetMode="External"/><Relationship Id="rId115" Type="http://schemas.openxmlformats.org/officeDocument/2006/relationships/hyperlink" Target="mailto:contratacion.sumapaz@gobiernobogota.gov.co" TargetMode="External"/><Relationship Id="rId116" Type="http://schemas.openxmlformats.org/officeDocument/2006/relationships/hyperlink" Target="mailto:contratacion.sumapaz@gobiernobogota.gov.co" TargetMode="External"/><Relationship Id="rId117" Type="http://schemas.openxmlformats.org/officeDocument/2006/relationships/hyperlink" Target="mailto:contratacion.sumapaz@gobiernobogota.gov.co" TargetMode="External"/><Relationship Id="rId118" Type="http://schemas.openxmlformats.org/officeDocument/2006/relationships/hyperlink" Target="mailto:contratacion.sumapaz@gobiernobogota.gov.co" TargetMode="External"/><Relationship Id="rId119" Type="http://schemas.openxmlformats.org/officeDocument/2006/relationships/hyperlink" Target="mailto:contratacion.sumapaz@gobiernobogota.gov.co" TargetMode="External"/><Relationship Id="rId120" Type="http://schemas.openxmlformats.org/officeDocument/2006/relationships/hyperlink" Target="mailto:contratacion.sumapaz@gobiernobogota.gov.co" TargetMode="External"/><Relationship Id="rId121" Type="http://schemas.openxmlformats.org/officeDocument/2006/relationships/hyperlink" Target="mailto:contratacion.sumapaz@gobiernobogota.gov.co" TargetMode="External"/><Relationship Id="rId122" Type="http://schemas.openxmlformats.org/officeDocument/2006/relationships/hyperlink" Target="mailto:contratacion.sumapaz@gobiernobogota.gov.co" TargetMode="External"/><Relationship Id="rId123" Type="http://schemas.openxmlformats.org/officeDocument/2006/relationships/hyperlink" Target="mailto:contratacion.sumapaz@gobiernobogota.gov.co" TargetMode="External"/><Relationship Id="rId124" Type="http://schemas.openxmlformats.org/officeDocument/2006/relationships/hyperlink" Target="mailto:contratacion.sumapaz@gobiernobogota.gov.co" TargetMode="External"/><Relationship Id="rId125" Type="http://schemas.openxmlformats.org/officeDocument/2006/relationships/hyperlink" Target="mailto:contratacion.sumapaz@gobiernobogota.gov.co" TargetMode="External"/><Relationship Id="rId126" Type="http://schemas.openxmlformats.org/officeDocument/2006/relationships/hyperlink" Target="mailto:contratacion.sumapaz@gobiernobogota.gov.co" TargetMode="External"/><Relationship Id="rId127" Type="http://schemas.openxmlformats.org/officeDocument/2006/relationships/hyperlink" Target="mailto:contratacion.sumapaz@gobiernobogota.gov.co" TargetMode="External"/><Relationship Id="rId128" Type="http://schemas.openxmlformats.org/officeDocument/2006/relationships/hyperlink" Target="mailto:contratacion.sumapaz@gobiernobogota.gov.co" TargetMode="External"/><Relationship Id="rId129" Type="http://schemas.openxmlformats.org/officeDocument/2006/relationships/hyperlink" Target="mailto:contratacion.sumapaz@gobiernobogota.gov.co" TargetMode="External"/><Relationship Id="rId130" Type="http://schemas.openxmlformats.org/officeDocument/2006/relationships/hyperlink" Target="mailto:contratacion.sumapaz@gobiernobogota.gov.co" TargetMode="External"/><Relationship Id="rId131" Type="http://schemas.openxmlformats.org/officeDocument/2006/relationships/hyperlink" Target="mailto:contratacion.sumapaz@gobiernobogota.gov.co" TargetMode="External"/><Relationship Id="rId132" Type="http://schemas.openxmlformats.org/officeDocument/2006/relationships/hyperlink" Target="mailto:contratacion.sumapaz@gobiernobogota.gov.co" TargetMode="External"/><Relationship Id="rId133" Type="http://schemas.openxmlformats.org/officeDocument/2006/relationships/hyperlink" Target="mailto:contratacion.sumapaz@gobiernobogota.gov.co" TargetMode="External"/><Relationship Id="rId134" Type="http://schemas.openxmlformats.org/officeDocument/2006/relationships/hyperlink" Target="mailto:contratacion.sumapaz@gobiernobogota.gov.co" TargetMode="External"/><Relationship Id="rId135" Type="http://schemas.openxmlformats.org/officeDocument/2006/relationships/hyperlink" Target="mailto:contratacion.sumapaz@gobiernobogota.gov.co" TargetMode="External"/><Relationship Id="rId136" Type="http://schemas.openxmlformats.org/officeDocument/2006/relationships/hyperlink" Target="mailto:contratacion.sumapaz@gobiernobogota.gov.co" TargetMode="External"/><Relationship Id="rId137" Type="http://schemas.openxmlformats.org/officeDocument/2006/relationships/hyperlink" Target="mailto:contratacion.sumapaz@gobiernobogota.gov.co" TargetMode="External"/><Relationship Id="rId138" Type="http://schemas.openxmlformats.org/officeDocument/2006/relationships/hyperlink" Target="mailto:contratacion.sumapaz@gobiernobogota.gov.co" TargetMode="External"/><Relationship Id="rId139" Type="http://schemas.openxmlformats.org/officeDocument/2006/relationships/hyperlink" Target="mailto:contratacion.sumapaz@gobiernobogota.gov.co" TargetMode="External"/><Relationship Id="rId140" Type="http://schemas.openxmlformats.org/officeDocument/2006/relationships/hyperlink" Target="mailto:contratacion.sumapaz@gobiernobogota.gov.co" TargetMode="External"/><Relationship Id="rId141" Type="http://schemas.openxmlformats.org/officeDocument/2006/relationships/hyperlink" Target="mailto:contratacion.sumapaz@gobiernobogota.gov.co" TargetMode="External"/><Relationship Id="rId142" Type="http://schemas.openxmlformats.org/officeDocument/2006/relationships/hyperlink" Target="mailto:contratacion.sumapaz@gobiernobogota.gov.co" TargetMode="External"/><Relationship Id="rId143" Type="http://schemas.openxmlformats.org/officeDocument/2006/relationships/hyperlink" Target="mailto:contratacion.sumapaz@gobiernobogota.gov.co" TargetMode="External"/><Relationship Id="rId144" Type="http://schemas.openxmlformats.org/officeDocument/2006/relationships/hyperlink" Target="mailto:contratacion.sumapaz@gobiernobogota.gov.co" TargetMode="External"/><Relationship Id="rId145" Type="http://schemas.openxmlformats.org/officeDocument/2006/relationships/hyperlink" Target="mailto:contratacion.sumapaz@gobiernobogota.gov.co" TargetMode="External"/><Relationship Id="rId146" Type="http://schemas.openxmlformats.org/officeDocument/2006/relationships/hyperlink" Target="mailto:contratacion.sumapaz@gobiernobogota.gov.co" TargetMode="External"/><Relationship Id="rId147" Type="http://schemas.openxmlformats.org/officeDocument/2006/relationships/hyperlink" Target="mailto:contratacion.sumapaz@gobiernobogota.gov.co" TargetMode="External"/><Relationship Id="rId148" Type="http://schemas.openxmlformats.org/officeDocument/2006/relationships/hyperlink" Target="mailto:contratacion.sumapaz@gobiernobogota.gov.co" TargetMode="External"/><Relationship Id="rId149" Type="http://schemas.openxmlformats.org/officeDocument/2006/relationships/hyperlink" Target="mailto:contratacion.sumapaz@gobiernobogota.gov.co" TargetMode="External"/><Relationship Id="rId150" Type="http://schemas.openxmlformats.org/officeDocument/2006/relationships/hyperlink" Target="mailto:contratacion.sumapaz@gobiernobogota.gov.co" TargetMode="External"/><Relationship Id="rId151" Type="http://schemas.openxmlformats.org/officeDocument/2006/relationships/hyperlink" Target="mailto:contratacion.sumapaz@gobiernobogota.gov.co" TargetMode="External"/><Relationship Id="rId152" Type="http://schemas.openxmlformats.org/officeDocument/2006/relationships/hyperlink" Target="mailto:contratacion.sumapaz@gobiernobogota.gov.co" TargetMode="External"/><Relationship Id="rId153" Type="http://schemas.openxmlformats.org/officeDocument/2006/relationships/hyperlink" Target="mailto:contratacion.sumapaz@gobiernobogota.gov.co" TargetMode="External"/><Relationship Id="rId154" Type="http://schemas.openxmlformats.org/officeDocument/2006/relationships/hyperlink" Target="mailto:contratacion.sumapaz@gobiernobogota.gov.co" TargetMode="External"/><Relationship Id="rId155" Type="http://schemas.openxmlformats.org/officeDocument/2006/relationships/hyperlink" Target="mailto:contratacion.sumapaz@gobiernobogota.gov.co" TargetMode="External"/><Relationship Id="rId156" Type="http://schemas.openxmlformats.org/officeDocument/2006/relationships/hyperlink" Target="mailto:contratacion.sumapaz@gobiernobogota.gov.co" TargetMode="External"/><Relationship Id="rId157" Type="http://schemas.openxmlformats.org/officeDocument/2006/relationships/hyperlink" Target="mailto:contratacion.sumapaz@gobiernobogota.gov.co" TargetMode="External"/><Relationship Id="rId1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5.7"/>
    <col collapsed="false" customWidth="true" hidden="false" outlineLevel="0" max="3" min="3" style="2" width="59.99"/>
    <col collapsed="false" customWidth="true" hidden="false" outlineLevel="0" max="4" min="4" style="2" width="21.56"/>
    <col collapsed="false" customWidth="true" hidden="false" outlineLevel="0" max="5" min="5" style="2" width="16.56"/>
    <col collapsed="false" customWidth="true" hidden="false" outlineLevel="0" max="6" min="6" style="2" width="27.14"/>
    <col collapsed="false" customWidth="true" hidden="false" outlineLevel="0" max="7" min="7" style="2" width="25.99"/>
    <col collapsed="false" customWidth="true" hidden="false" outlineLevel="0" max="8" min="8" style="3" width="23.99"/>
    <col collapsed="false" customWidth="true" hidden="false" outlineLevel="0" max="9" min="9" style="3" width="26.84"/>
    <col collapsed="false" customWidth="true" hidden="false" outlineLevel="0" max="10" min="10" style="1" width="12.28"/>
    <col collapsed="false" customWidth="true" hidden="false" outlineLevel="0" max="11" min="11" style="1" width="15.7"/>
    <col collapsed="false" customWidth="true" hidden="false" outlineLevel="0" max="12" min="12" style="1" width="44.99"/>
    <col collapsed="false" customWidth="true" hidden="true" outlineLevel="0" max="13" min="13" style="1" width="10.97"/>
    <col collapsed="false" customWidth="true" hidden="false" outlineLevel="0" max="14" min="14" style="1" width="10.85"/>
    <col collapsed="false" customWidth="true" hidden="false" outlineLevel="0" max="15" min="15" style="1" width="11.28"/>
    <col collapsed="false" customWidth="false" hidden="false" outlineLevel="0" max="257" min="16" style="1" width="11.42"/>
  </cols>
  <sheetData>
    <row r="2" customFormat="false" ht="15" hidden="false" customHeight="false" outlineLevel="0" collapsed="false">
      <c r="B2" s="4" t="s">
        <v>0</v>
      </c>
    </row>
    <row r="3" customFormat="false" ht="15" hidden="false" customHeight="false" outlineLevel="0" collapsed="false">
      <c r="B3" s="4"/>
    </row>
    <row r="4" customFormat="false" ht="1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3753205</v>
      </c>
      <c r="F7" s="7"/>
      <c r="G7" s="7"/>
      <c r="H7" s="7"/>
      <c r="I7" s="7"/>
    </row>
    <row r="8" customFormat="false" ht="15" hidden="false" customHeight="false" outlineLevel="0" collapsed="false">
      <c r="B8" s="8" t="s">
        <v>8</v>
      </c>
      <c r="C8" s="11" t="s">
        <v>9</v>
      </c>
      <c r="F8" s="7"/>
      <c r="G8" s="7"/>
      <c r="H8" s="7"/>
      <c r="I8" s="7"/>
    </row>
    <row r="9" customFormat="false" ht="86.25" hidden="false" customHeight="true" outlineLevel="0" collapsed="false">
      <c r="B9" s="8" t="s">
        <v>10</v>
      </c>
      <c r="C9" s="9" t="s">
        <v>11</v>
      </c>
      <c r="F9" s="7"/>
      <c r="G9" s="7"/>
      <c r="H9" s="7"/>
      <c r="I9" s="7"/>
    </row>
    <row r="10" customFormat="false" ht="66" hidden="false" customHeight="true" outlineLevel="0" collapsed="false">
      <c r="B10" s="8" t="s">
        <v>12</v>
      </c>
      <c r="C10" s="10" t="s">
        <v>13</v>
      </c>
    </row>
    <row r="11" customFormat="false" ht="20.25" hidden="false" customHeight="true" outlineLevel="0" collapsed="false">
      <c r="B11" s="8" t="s">
        <v>14</v>
      </c>
      <c r="C11" s="11" t="s">
        <v>15</v>
      </c>
      <c r="F11" s="7" t="s">
        <v>16</v>
      </c>
      <c r="G11" s="7"/>
      <c r="H11" s="7"/>
      <c r="I11" s="7"/>
    </row>
    <row r="12" customFormat="false" ht="30" hidden="false" customHeight="true" outlineLevel="0" collapsed="false">
      <c r="B12" s="8" t="s">
        <v>17</v>
      </c>
      <c r="C12" s="12" t="n">
        <v>30246908000</v>
      </c>
      <c r="F12" s="7"/>
      <c r="G12" s="7"/>
      <c r="H12" s="7"/>
      <c r="I12" s="7"/>
      <c r="M12" s="13"/>
    </row>
    <row r="13" customFormat="false" ht="30" hidden="false" customHeight="false" outlineLevel="0" collapsed="false">
      <c r="B13" s="8" t="s">
        <v>18</v>
      </c>
      <c r="C13" s="14" t="s">
        <v>19</v>
      </c>
      <c r="F13" s="7"/>
      <c r="G13" s="7"/>
      <c r="H13" s="7"/>
      <c r="I13" s="7"/>
    </row>
    <row r="14" customFormat="false" ht="36.75" hidden="false" customHeight="true" outlineLevel="0" collapsed="false">
      <c r="B14" s="8" t="s">
        <v>20</v>
      </c>
      <c r="C14" s="14" t="s">
        <v>21</v>
      </c>
      <c r="F14" s="7"/>
      <c r="G14" s="7"/>
      <c r="H14" s="7"/>
      <c r="I14" s="7"/>
    </row>
    <row r="15" customFormat="false" ht="30" hidden="false" customHeight="false" outlineLevel="0" collapsed="false">
      <c r="B15" s="15" t="s">
        <v>22</v>
      </c>
      <c r="C15" s="16" t="n">
        <v>43053</v>
      </c>
      <c r="F15" s="7"/>
      <c r="G15" s="7"/>
      <c r="H15" s="7"/>
      <c r="I15" s="7"/>
    </row>
    <row r="17" customFormat="false" ht="15" hidden="false" customHeight="false" outlineLevel="0" collapsed="false">
      <c r="B17" s="4" t="s">
        <v>23</v>
      </c>
    </row>
    <row r="18" customFormat="false" ht="75" hidden="false" customHeight="true" outlineLevel="0" collapsed="false">
      <c r="B18" s="17" t="s">
        <v>24</v>
      </c>
      <c r="C18" s="18" t="s">
        <v>25</v>
      </c>
      <c r="D18" s="18" t="s">
        <v>26</v>
      </c>
      <c r="E18" s="18" t="s">
        <v>27</v>
      </c>
      <c r="F18" s="18" t="s">
        <v>28</v>
      </c>
      <c r="G18" s="18" t="s">
        <v>29</v>
      </c>
      <c r="H18" s="19" t="s">
        <v>30</v>
      </c>
      <c r="I18" s="19" t="s">
        <v>31</v>
      </c>
      <c r="J18" s="18" t="s">
        <v>32</v>
      </c>
      <c r="K18" s="18" t="s">
        <v>33</v>
      </c>
      <c r="L18" s="20" t="s">
        <v>34</v>
      </c>
      <c r="M18" s="21" t="s">
        <v>35</v>
      </c>
    </row>
    <row r="19" s="22" customFormat="true" ht="75" hidden="false" customHeight="true" outlineLevel="0" collapsed="false">
      <c r="B19" s="23" t="n">
        <v>56121500</v>
      </c>
      <c r="C19" s="24" t="s">
        <v>36</v>
      </c>
      <c r="D19" s="25" t="n">
        <v>42978</v>
      </c>
      <c r="E19" s="26" t="s">
        <v>37</v>
      </c>
      <c r="F19" s="26" t="s">
        <v>38</v>
      </c>
      <c r="G19" s="26" t="s">
        <v>39</v>
      </c>
      <c r="H19" s="27" t="n">
        <v>160000000</v>
      </c>
      <c r="I19" s="27" t="n">
        <f aca="false">H19</f>
        <v>160000000</v>
      </c>
      <c r="J19" s="26" t="s">
        <v>40</v>
      </c>
      <c r="K19" s="26" t="s">
        <v>41</v>
      </c>
      <c r="L19" s="28" t="s">
        <v>42</v>
      </c>
      <c r="M19" s="29"/>
    </row>
    <row r="20" s="22" customFormat="true" ht="75" hidden="false" customHeight="true" outlineLevel="0" collapsed="false">
      <c r="B20" s="23" t="s">
        <v>43</v>
      </c>
      <c r="C20" s="24" t="s">
        <v>44</v>
      </c>
      <c r="D20" s="26" t="s">
        <v>45</v>
      </c>
      <c r="E20" s="26" t="s">
        <v>46</v>
      </c>
      <c r="F20" s="26" t="s">
        <v>47</v>
      </c>
      <c r="G20" s="26" t="s">
        <v>39</v>
      </c>
      <c r="H20" s="27" t="n">
        <v>331200000</v>
      </c>
      <c r="I20" s="27" t="n">
        <f aca="false">H20</f>
        <v>331200000</v>
      </c>
      <c r="J20" s="26" t="s">
        <v>40</v>
      </c>
      <c r="K20" s="26" t="s">
        <v>41</v>
      </c>
      <c r="L20" s="28" t="s">
        <v>42</v>
      </c>
      <c r="M20" s="29"/>
    </row>
    <row r="21" s="22" customFormat="true" ht="75" hidden="false" customHeight="true" outlineLevel="0" collapsed="false">
      <c r="B21" s="30" t="n">
        <v>80101604</v>
      </c>
      <c r="C21" s="24" t="s">
        <v>48</v>
      </c>
      <c r="D21" s="26" t="s">
        <v>49</v>
      </c>
      <c r="E21" s="26" t="s">
        <v>46</v>
      </c>
      <c r="F21" s="26" t="s">
        <v>50</v>
      </c>
      <c r="G21" s="26" t="s">
        <v>39</v>
      </c>
      <c r="H21" s="27" t="n">
        <v>54000000</v>
      </c>
      <c r="I21" s="27" t="n">
        <f aca="false">H21</f>
        <v>54000000</v>
      </c>
      <c r="J21" s="26" t="s">
        <v>40</v>
      </c>
      <c r="K21" s="26" t="s">
        <v>41</v>
      </c>
      <c r="L21" s="28" t="s">
        <v>42</v>
      </c>
      <c r="M21" s="29"/>
    </row>
    <row r="22" s="22" customFormat="true" ht="75" hidden="false" customHeight="true" outlineLevel="0" collapsed="false">
      <c r="B22" s="30" t="n">
        <v>80161501</v>
      </c>
      <c r="C22" s="24" t="s">
        <v>51</v>
      </c>
      <c r="D22" s="26" t="s">
        <v>49</v>
      </c>
      <c r="E22" s="26" t="s">
        <v>46</v>
      </c>
      <c r="F22" s="26" t="s">
        <v>50</v>
      </c>
      <c r="G22" s="26" t="s">
        <v>39</v>
      </c>
      <c r="H22" s="27" t="n">
        <v>30000000</v>
      </c>
      <c r="I22" s="27" t="n">
        <f aca="false">H22</f>
        <v>30000000</v>
      </c>
      <c r="J22" s="26" t="s">
        <v>40</v>
      </c>
      <c r="K22" s="26" t="s">
        <v>41</v>
      </c>
      <c r="L22" s="28" t="s">
        <v>42</v>
      </c>
      <c r="M22" s="29"/>
    </row>
    <row r="23" s="22" customFormat="true" ht="75" hidden="false" customHeight="true" outlineLevel="0" collapsed="false">
      <c r="B23" s="31" t="n">
        <v>81101510</v>
      </c>
      <c r="C23" s="24" t="s">
        <v>52</v>
      </c>
      <c r="D23" s="25" t="n">
        <v>42979</v>
      </c>
      <c r="E23" s="26" t="s">
        <v>37</v>
      </c>
      <c r="F23" s="26" t="s">
        <v>53</v>
      </c>
      <c r="G23" s="26" t="s">
        <v>39</v>
      </c>
      <c r="H23" s="27" t="n">
        <v>150000000</v>
      </c>
      <c r="I23" s="27" t="n">
        <f aca="false">H23</f>
        <v>150000000</v>
      </c>
      <c r="J23" s="26" t="s">
        <v>40</v>
      </c>
      <c r="K23" s="26" t="s">
        <v>41</v>
      </c>
      <c r="L23" s="28" t="s">
        <v>42</v>
      </c>
      <c r="M23" s="29"/>
    </row>
    <row r="24" s="22" customFormat="true" ht="75" hidden="false" customHeight="true" outlineLevel="0" collapsed="false">
      <c r="B24" s="32" t="n">
        <v>81101510</v>
      </c>
      <c r="C24" s="24" t="s">
        <v>54</v>
      </c>
      <c r="D24" s="25" t="n">
        <v>42979</v>
      </c>
      <c r="E24" s="26" t="s">
        <v>37</v>
      </c>
      <c r="F24" s="26" t="s">
        <v>53</v>
      </c>
      <c r="G24" s="26" t="s">
        <v>39</v>
      </c>
      <c r="H24" s="27" t="n">
        <v>75000000</v>
      </c>
      <c r="I24" s="27" t="n">
        <f aca="false">H24</f>
        <v>75000000</v>
      </c>
      <c r="J24" s="26" t="s">
        <v>40</v>
      </c>
      <c r="K24" s="26" t="s">
        <v>41</v>
      </c>
      <c r="L24" s="28" t="s">
        <v>42</v>
      </c>
      <c r="M24" s="29"/>
    </row>
    <row r="25" s="22" customFormat="true" ht="75" hidden="false" customHeight="true" outlineLevel="0" collapsed="false">
      <c r="B25" s="31" t="n">
        <v>81101510</v>
      </c>
      <c r="C25" s="24" t="s">
        <v>55</v>
      </c>
      <c r="D25" s="25" t="n">
        <v>43047</v>
      </c>
      <c r="E25" s="26" t="s">
        <v>56</v>
      </c>
      <c r="F25" s="26" t="s">
        <v>53</v>
      </c>
      <c r="G25" s="26" t="s">
        <v>39</v>
      </c>
      <c r="H25" s="27" t="n">
        <v>499993956</v>
      </c>
      <c r="I25" s="27" t="n">
        <f aca="false">H25</f>
        <v>499993956</v>
      </c>
      <c r="J25" s="26" t="s">
        <v>40</v>
      </c>
      <c r="K25" s="26" t="s">
        <v>41</v>
      </c>
      <c r="L25" s="28" t="s">
        <v>42</v>
      </c>
      <c r="M25" s="29"/>
    </row>
    <row r="26" s="22" customFormat="true" ht="75" hidden="false" customHeight="true" outlineLevel="0" collapsed="false">
      <c r="B26" s="32" t="n">
        <v>81101510</v>
      </c>
      <c r="C26" s="24" t="s">
        <v>57</v>
      </c>
      <c r="D26" s="25" t="n">
        <v>43047</v>
      </c>
      <c r="E26" s="26" t="s">
        <v>56</v>
      </c>
      <c r="F26" s="26" t="s">
        <v>53</v>
      </c>
      <c r="G26" s="26" t="s">
        <v>39</v>
      </c>
      <c r="H26" s="27" t="n">
        <v>120501154</v>
      </c>
      <c r="I26" s="27" t="n">
        <f aca="false">H26</f>
        <v>120501154</v>
      </c>
      <c r="J26" s="26" t="s">
        <v>40</v>
      </c>
      <c r="K26" s="26" t="s">
        <v>41</v>
      </c>
      <c r="L26" s="28" t="s">
        <v>42</v>
      </c>
      <c r="M26" s="29"/>
    </row>
    <row r="27" s="22" customFormat="true" ht="75" hidden="false" customHeight="true" outlineLevel="0" collapsed="false">
      <c r="B27" s="32" t="n">
        <v>93141701</v>
      </c>
      <c r="C27" s="24" t="s">
        <v>58</v>
      </c>
      <c r="D27" s="25" t="n">
        <v>42961</v>
      </c>
      <c r="E27" s="26" t="s">
        <v>59</v>
      </c>
      <c r="F27" s="26" t="s">
        <v>60</v>
      </c>
      <c r="G27" s="26" t="s">
        <v>39</v>
      </c>
      <c r="H27" s="27" t="n">
        <v>327995150</v>
      </c>
      <c r="I27" s="27" t="n">
        <f aca="false">H27</f>
        <v>327995150</v>
      </c>
      <c r="J27" s="26" t="s">
        <v>40</v>
      </c>
      <c r="K27" s="26" t="s">
        <v>41</v>
      </c>
      <c r="L27" s="28" t="s">
        <v>42</v>
      </c>
      <c r="M27" s="29"/>
    </row>
    <row r="28" s="22" customFormat="true" ht="75" hidden="false" customHeight="true" outlineLevel="0" collapsed="false">
      <c r="B28" s="32" t="n">
        <v>84111600</v>
      </c>
      <c r="C28" s="24" t="s">
        <v>61</v>
      </c>
      <c r="D28" s="25" t="n">
        <v>42988</v>
      </c>
      <c r="E28" s="26" t="s">
        <v>59</v>
      </c>
      <c r="F28" s="26" t="s">
        <v>62</v>
      </c>
      <c r="G28" s="26" t="s">
        <v>39</v>
      </c>
      <c r="H28" s="27" t="n">
        <v>16399760</v>
      </c>
      <c r="I28" s="27" t="n">
        <f aca="false">H28</f>
        <v>16399760</v>
      </c>
      <c r="J28" s="26" t="s">
        <v>40</v>
      </c>
      <c r="K28" s="26" t="s">
        <v>41</v>
      </c>
      <c r="L28" s="28" t="s">
        <v>42</v>
      </c>
      <c r="M28" s="29"/>
    </row>
    <row r="29" s="22" customFormat="true" ht="75" hidden="false" customHeight="true" outlineLevel="0" collapsed="false">
      <c r="B29" s="32" t="n">
        <v>93141700</v>
      </c>
      <c r="C29" s="33" t="s">
        <v>63</v>
      </c>
      <c r="D29" s="25" t="n">
        <v>42975</v>
      </c>
      <c r="E29" s="26" t="s">
        <v>64</v>
      </c>
      <c r="F29" s="26" t="s">
        <v>65</v>
      </c>
      <c r="G29" s="26" t="s">
        <v>39</v>
      </c>
      <c r="H29" s="27" t="n">
        <v>206368090</v>
      </c>
      <c r="I29" s="27" t="n">
        <f aca="false">H29</f>
        <v>206368090</v>
      </c>
      <c r="J29" s="26" t="s">
        <v>40</v>
      </c>
      <c r="K29" s="26" t="s">
        <v>41</v>
      </c>
      <c r="L29" s="28" t="s">
        <v>42</v>
      </c>
      <c r="M29" s="29"/>
    </row>
    <row r="30" s="22" customFormat="true" ht="75" hidden="false" customHeight="true" outlineLevel="0" collapsed="false">
      <c r="B30" s="32" t="n">
        <v>84111600</v>
      </c>
      <c r="C30" s="33" t="s">
        <v>66</v>
      </c>
      <c r="D30" s="25" t="n">
        <v>42990</v>
      </c>
      <c r="E30" s="26" t="s">
        <v>64</v>
      </c>
      <c r="F30" s="26" t="s">
        <v>62</v>
      </c>
      <c r="G30" s="26" t="s">
        <v>39</v>
      </c>
      <c r="H30" s="27" t="n">
        <v>13500000</v>
      </c>
      <c r="I30" s="27" t="n">
        <f aca="false">H30</f>
        <v>13500000</v>
      </c>
      <c r="J30" s="26" t="s">
        <v>40</v>
      </c>
      <c r="K30" s="26" t="s">
        <v>41</v>
      </c>
      <c r="L30" s="28" t="s">
        <v>42</v>
      </c>
      <c r="M30" s="29"/>
    </row>
    <row r="31" s="22" customFormat="true" ht="75" hidden="false" customHeight="true" outlineLevel="0" collapsed="false">
      <c r="B31" s="32" t="n">
        <v>93141700</v>
      </c>
      <c r="C31" s="33" t="s">
        <v>67</v>
      </c>
      <c r="D31" s="25" t="n">
        <v>43054</v>
      </c>
      <c r="E31" s="26" t="s">
        <v>68</v>
      </c>
      <c r="F31" s="26" t="s">
        <v>65</v>
      </c>
      <c r="G31" s="26" t="s">
        <v>39</v>
      </c>
      <c r="H31" s="27" t="n">
        <v>134491320</v>
      </c>
      <c r="I31" s="27" t="n">
        <f aca="false">H31</f>
        <v>134491320</v>
      </c>
      <c r="J31" s="26" t="s">
        <v>40</v>
      </c>
      <c r="K31" s="26" t="s">
        <v>41</v>
      </c>
      <c r="L31" s="28" t="s">
        <v>42</v>
      </c>
      <c r="M31" s="29"/>
    </row>
    <row r="32" s="22" customFormat="true" ht="75" hidden="false" customHeight="true" outlineLevel="0" collapsed="false">
      <c r="B32" s="32" t="n">
        <v>84111600</v>
      </c>
      <c r="C32" s="33" t="s">
        <v>69</v>
      </c>
      <c r="D32" s="25" t="n">
        <v>43066</v>
      </c>
      <c r="E32" s="26" t="s">
        <v>68</v>
      </c>
      <c r="F32" s="26" t="s">
        <v>62</v>
      </c>
      <c r="G32" s="26" t="s">
        <v>39</v>
      </c>
      <c r="H32" s="27" t="n">
        <v>7000000</v>
      </c>
      <c r="I32" s="27" t="n">
        <f aca="false">H32</f>
        <v>7000000</v>
      </c>
      <c r="J32" s="26" t="s">
        <v>40</v>
      </c>
      <c r="K32" s="26" t="s">
        <v>41</v>
      </c>
      <c r="L32" s="28" t="s">
        <v>42</v>
      </c>
      <c r="M32" s="29"/>
    </row>
    <row r="33" s="22" customFormat="true" ht="75" hidden="false" customHeight="true" outlineLevel="0" collapsed="false">
      <c r="B33" s="32" t="n">
        <v>93141701</v>
      </c>
      <c r="C33" s="33" t="s">
        <v>70</v>
      </c>
      <c r="D33" s="25" t="n">
        <v>43007</v>
      </c>
      <c r="E33" s="26" t="s">
        <v>59</v>
      </c>
      <c r="F33" s="26" t="s">
        <v>60</v>
      </c>
      <c r="G33" s="26" t="s">
        <v>39</v>
      </c>
      <c r="H33" s="27" t="n">
        <f aca="false">188000000*2</f>
        <v>376000000</v>
      </c>
      <c r="I33" s="27" t="n">
        <f aca="false">H33</f>
        <v>376000000</v>
      </c>
      <c r="J33" s="26" t="s">
        <v>40</v>
      </c>
      <c r="K33" s="26" t="s">
        <v>41</v>
      </c>
      <c r="L33" s="28" t="s">
        <v>42</v>
      </c>
      <c r="M33" s="29"/>
    </row>
    <row r="34" s="22" customFormat="true" ht="75" hidden="false" customHeight="true" outlineLevel="0" collapsed="false">
      <c r="B34" s="32" t="n">
        <v>84111600</v>
      </c>
      <c r="C34" s="33" t="s">
        <v>71</v>
      </c>
      <c r="D34" s="25" t="n">
        <v>43026</v>
      </c>
      <c r="E34" s="26" t="s">
        <v>59</v>
      </c>
      <c r="F34" s="26" t="s">
        <v>62</v>
      </c>
      <c r="G34" s="26" t="s">
        <v>39</v>
      </c>
      <c r="H34" s="27" t="n">
        <v>18000000</v>
      </c>
      <c r="I34" s="27" t="n">
        <f aca="false">H34</f>
        <v>18000000</v>
      </c>
      <c r="J34" s="26" t="s">
        <v>40</v>
      </c>
      <c r="K34" s="26" t="s">
        <v>41</v>
      </c>
      <c r="L34" s="28" t="s">
        <v>42</v>
      </c>
      <c r="M34" s="29"/>
    </row>
    <row r="35" s="22" customFormat="true" ht="75" hidden="false" customHeight="true" outlineLevel="0" collapsed="false">
      <c r="B35" s="32" t="n">
        <v>93141701</v>
      </c>
      <c r="C35" s="33" t="s">
        <v>72</v>
      </c>
      <c r="D35" s="25" t="n">
        <v>43049</v>
      </c>
      <c r="E35" s="26" t="s">
        <v>56</v>
      </c>
      <c r="F35" s="26" t="s">
        <v>65</v>
      </c>
      <c r="G35" s="26" t="s">
        <v>39</v>
      </c>
      <c r="H35" s="27" t="n">
        <v>195563810</v>
      </c>
      <c r="I35" s="27" t="n">
        <f aca="false">H35</f>
        <v>195563810</v>
      </c>
      <c r="J35" s="26" t="s">
        <v>40</v>
      </c>
      <c r="K35" s="26" t="s">
        <v>41</v>
      </c>
      <c r="L35" s="28" t="s">
        <v>42</v>
      </c>
      <c r="M35" s="29"/>
    </row>
    <row r="36" s="22" customFormat="true" ht="75" hidden="false" customHeight="true" outlineLevel="0" collapsed="false">
      <c r="B36" s="32" t="n">
        <v>84111600</v>
      </c>
      <c r="C36" s="33" t="s">
        <v>73</v>
      </c>
      <c r="D36" s="25" t="n">
        <v>43069</v>
      </c>
      <c r="E36" s="26" t="s">
        <v>56</v>
      </c>
      <c r="F36" s="26" t="s">
        <v>62</v>
      </c>
      <c r="G36" s="26" t="s">
        <v>39</v>
      </c>
      <c r="H36" s="27" t="n">
        <v>15000000</v>
      </c>
      <c r="I36" s="27" t="n">
        <f aca="false">H36</f>
        <v>15000000</v>
      </c>
      <c r="J36" s="26" t="s">
        <v>40</v>
      </c>
      <c r="K36" s="26" t="s">
        <v>41</v>
      </c>
      <c r="L36" s="28" t="s">
        <v>42</v>
      </c>
      <c r="M36" s="29"/>
    </row>
    <row r="37" s="22" customFormat="true" ht="75" hidden="false" customHeight="true" outlineLevel="0" collapsed="false">
      <c r="B37" s="34" t="n">
        <v>93141702</v>
      </c>
      <c r="C37" s="35" t="s">
        <v>74</v>
      </c>
      <c r="D37" s="25" t="n">
        <v>42923</v>
      </c>
      <c r="E37" s="26" t="s">
        <v>75</v>
      </c>
      <c r="F37" s="26" t="s">
        <v>65</v>
      </c>
      <c r="G37" s="26" t="s">
        <v>39</v>
      </c>
      <c r="H37" s="27" t="n">
        <v>161000000</v>
      </c>
      <c r="I37" s="27" t="n">
        <f aca="false">H37</f>
        <v>161000000</v>
      </c>
      <c r="J37" s="26" t="s">
        <v>40</v>
      </c>
      <c r="K37" s="26" t="s">
        <v>41</v>
      </c>
      <c r="L37" s="28" t="s">
        <v>42</v>
      </c>
      <c r="M37" s="29"/>
    </row>
    <row r="38" s="22" customFormat="true" ht="75" hidden="false" customHeight="true" outlineLevel="0" collapsed="false">
      <c r="B38" s="36" t="n">
        <v>84111600</v>
      </c>
      <c r="C38" s="37" t="s">
        <v>76</v>
      </c>
      <c r="D38" s="38" t="n">
        <v>42976</v>
      </c>
      <c r="E38" s="39" t="s">
        <v>75</v>
      </c>
      <c r="F38" s="39" t="s">
        <v>62</v>
      </c>
      <c r="G38" s="39" t="s">
        <v>39</v>
      </c>
      <c r="H38" s="40" t="n">
        <v>19000000</v>
      </c>
      <c r="I38" s="41" t="n">
        <f aca="false">H38</f>
        <v>19000000</v>
      </c>
      <c r="J38" s="26" t="s">
        <v>40</v>
      </c>
      <c r="K38" s="26" t="s">
        <v>41</v>
      </c>
      <c r="L38" s="28" t="s">
        <v>42</v>
      </c>
      <c r="M38" s="29"/>
    </row>
    <row r="39" s="22" customFormat="true" ht="75" hidden="false" customHeight="true" outlineLevel="0" collapsed="false">
      <c r="B39" s="42" t="n">
        <v>93141702</v>
      </c>
      <c r="C39" s="43" t="s">
        <v>77</v>
      </c>
      <c r="D39" s="44" t="n">
        <v>42906</v>
      </c>
      <c r="E39" s="45" t="s">
        <v>78</v>
      </c>
      <c r="F39" s="45" t="s">
        <v>65</v>
      </c>
      <c r="G39" s="45" t="s">
        <v>39</v>
      </c>
      <c r="H39" s="46" t="n">
        <v>167354000</v>
      </c>
      <c r="I39" s="27" t="n">
        <f aca="false">H39</f>
        <v>167354000</v>
      </c>
      <c r="J39" s="26" t="s">
        <v>40</v>
      </c>
      <c r="K39" s="26" t="s">
        <v>41</v>
      </c>
      <c r="L39" s="28" t="s">
        <v>42</v>
      </c>
      <c r="M39" s="29"/>
    </row>
    <row r="40" s="22" customFormat="true" ht="75" hidden="false" customHeight="true" outlineLevel="0" collapsed="false">
      <c r="B40" s="42" t="n">
        <v>93141702</v>
      </c>
      <c r="C40" s="43" t="s">
        <v>79</v>
      </c>
      <c r="D40" s="44" t="n">
        <v>43049</v>
      </c>
      <c r="E40" s="45" t="s">
        <v>78</v>
      </c>
      <c r="F40" s="45" t="s">
        <v>53</v>
      </c>
      <c r="G40" s="45" t="s">
        <v>39</v>
      </c>
      <c r="H40" s="46" t="n">
        <v>33391400</v>
      </c>
      <c r="I40" s="27" t="n">
        <f aca="false">H40</f>
        <v>33391400</v>
      </c>
      <c r="J40" s="26" t="s">
        <v>40</v>
      </c>
      <c r="K40" s="26" t="s">
        <v>41</v>
      </c>
      <c r="L40" s="28" t="s">
        <v>42</v>
      </c>
      <c r="M40" s="29"/>
    </row>
    <row r="41" s="22" customFormat="true" ht="75" hidden="false" customHeight="true" outlineLevel="0" collapsed="false">
      <c r="B41" s="32" t="n">
        <v>84111600</v>
      </c>
      <c r="C41" s="33" t="s">
        <v>80</v>
      </c>
      <c r="D41" s="25" t="n">
        <v>42926</v>
      </c>
      <c r="E41" s="26" t="s">
        <v>78</v>
      </c>
      <c r="F41" s="26" t="s">
        <v>62</v>
      </c>
      <c r="G41" s="26" t="s">
        <v>39</v>
      </c>
      <c r="H41" s="27" t="n">
        <v>12000000</v>
      </c>
      <c r="I41" s="27" t="n">
        <f aca="false">H41</f>
        <v>12000000</v>
      </c>
      <c r="J41" s="26" t="s">
        <v>40</v>
      </c>
      <c r="K41" s="26" t="s">
        <v>41</v>
      </c>
      <c r="L41" s="28" t="s">
        <v>42</v>
      </c>
      <c r="M41" s="29"/>
    </row>
    <row r="42" s="22" customFormat="true" ht="75" hidden="false" customHeight="true" outlineLevel="0" collapsed="false">
      <c r="B42" s="32" t="n">
        <v>81101500</v>
      </c>
      <c r="C42" s="33" t="s">
        <v>81</v>
      </c>
      <c r="D42" s="25" t="n">
        <v>43049</v>
      </c>
      <c r="E42" s="26" t="s">
        <v>59</v>
      </c>
      <c r="F42" s="26" t="s">
        <v>65</v>
      </c>
      <c r="G42" s="26" t="s">
        <v>39</v>
      </c>
      <c r="H42" s="27" t="n">
        <v>100000000</v>
      </c>
      <c r="I42" s="27" t="n">
        <f aca="false">H42</f>
        <v>100000000</v>
      </c>
      <c r="J42" s="26" t="s">
        <v>40</v>
      </c>
      <c r="K42" s="26" t="s">
        <v>41</v>
      </c>
      <c r="L42" s="28" t="s">
        <v>42</v>
      </c>
      <c r="M42" s="29"/>
    </row>
    <row r="43" s="22" customFormat="true" ht="75" hidden="false" customHeight="true" outlineLevel="0" collapsed="false">
      <c r="B43" s="32" t="n">
        <v>84111600</v>
      </c>
      <c r="C43" s="33" t="s">
        <v>82</v>
      </c>
      <c r="D43" s="25" t="n">
        <v>43038</v>
      </c>
      <c r="E43" s="26" t="s">
        <v>59</v>
      </c>
      <c r="F43" s="26" t="s">
        <v>62</v>
      </c>
      <c r="G43" s="26" t="s">
        <v>39</v>
      </c>
      <c r="H43" s="27" t="n">
        <v>30000000</v>
      </c>
      <c r="I43" s="27" t="n">
        <f aca="false">H43</f>
        <v>30000000</v>
      </c>
      <c r="J43" s="26" t="s">
        <v>40</v>
      </c>
      <c r="K43" s="26" t="s">
        <v>41</v>
      </c>
      <c r="L43" s="28" t="s">
        <v>42</v>
      </c>
      <c r="M43" s="29"/>
    </row>
    <row r="44" s="22" customFormat="true" ht="75" hidden="false" customHeight="true" outlineLevel="0" collapsed="false">
      <c r="B44" s="32" t="n">
        <v>81101510</v>
      </c>
      <c r="C44" s="47" t="s">
        <v>83</v>
      </c>
      <c r="D44" s="25" t="n">
        <v>42986</v>
      </c>
      <c r="E44" s="26" t="s">
        <v>84</v>
      </c>
      <c r="F44" s="26" t="s">
        <v>60</v>
      </c>
      <c r="G44" s="26" t="s">
        <v>39</v>
      </c>
      <c r="H44" s="27" t="n">
        <v>13198916500</v>
      </c>
      <c r="I44" s="27" t="n">
        <f aca="false">H44</f>
        <v>13198916500</v>
      </c>
      <c r="J44" s="26" t="s">
        <v>40</v>
      </c>
      <c r="K44" s="26" t="s">
        <v>41</v>
      </c>
      <c r="L44" s="28" t="s">
        <v>42</v>
      </c>
      <c r="M44" s="29"/>
    </row>
    <row r="45" s="22" customFormat="true" ht="75" hidden="false" customHeight="true" outlineLevel="0" collapsed="false">
      <c r="B45" s="32" t="n">
        <v>84111600</v>
      </c>
      <c r="C45" s="33" t="s">
        <v>85</v>
      </c>
      <c r="D45" s="25" t="n">
        <v>42993</v>
      </c>
      <c r="E45" s="26" t="s">
        <v>84</v>
      </c>
      <c r="F45" s="26" t="s">
        <v>86</v>
      </c>
      <c r="G45" s="26" t="s">
        <v>39</v>
      </c>
      <c r="H45" s="27" t="n">
        <v>900000000</v>
      </c>
      <c r="I45" s="27" t="n">
        <f aca="false">H45</f>
        <v>900000000</v>
      </c>
      <c r="J45" s="48" t="s">
        <v>40</v>
      </c>
      <c r="K45" s="26" t="s">
        <v>41</v>
      </c>
      <c r="L45" s="28" t="s">
        <v>42</v>
      </c>
      <c r="M45" s="29"/>
    </row>
    <row r="46" s="22" customFormat="true" ht="75" hidden="false" customHeight="true" outlineLevel="0" collapsed="false">
      <c r="B46" s="32" t="n">
        <v>78181500</v>
      </c>
      <c r="C46" s="33" t="s">
        <v>87</v>
      </c>
      <c r="D46" s="25" t="n">
        <v>42881</v>
      </c>
      <c r="E46" s="26" t="s">
        <v>88</v>
      </c>
      <c r="F46" s="26" t="s">
        <v>60</v>
      </c>
      <c r="G46" s="26" t="s">
        <v>39</v>
      </c>
      <c r="H46" s="27" t="n">
        <v>1780674247</v>
      </c>
      <c r="I46" s="27" t="n">
        <f aca="false">H46</f>
        <v>1780674247</v>
      </c>
      <c r="J46" s="26" t="s">
        <v>40</v>
      </c>
      <c r="K46" s="26" t="s">
        <v>41</v>
      </c>
      <c r="L46" s="28" t="s">
        <v>42</v>
      </c>
      <c r="M46" s="29"/>
    </row>
    <row r="47" s="22" customFormat="true" ht="75" hidden="false" customHeight="true" outlineLevel="0" collapsed="false">
      <c r="B47" s="31" t="n">
        <v>81101660</v>
      </c>
      <c r="C47" s="33" t="s">
        <v>89</v>
      </c>
      <c r="D47" s="25" t="n">
        <v>42901</v>
      </c>
      <c r="E47" s="26" t="s">
        <v>88</v>
      </c>
      <c r="F47" s="26" t="s">
        <v>86</v>
      </c>
      <c r="G47" s="26" t="s">
        <v>39</v>
      </c>
      <c r="H47" s="27" t="n">
        <v>110000000</v>
      </c>
      <c r="I47" s="27" t="n">
        <f aca="false">H47</f>
        <v>110000000</v>
      </c>
      <c r="J47" s="26" t="s">
        <v>40</v>
      </c>
      <c r="K47" s="26" t="s">
        <v>41</v>
      </c>
      <c r="L47" s="28" t="s">
        <v>42</v>
      </c>
      <c r="M47" s="29"/>
    </row>
    <row r="48" s="22" customFormat="true" ht="75" hidden="false" customHeight="true" outlineLevel="0" collapsed="false">
      <c r="B48" s="32" t="n">
        <v>78181500</v>
      </c>
      <c r="C48" s="33" t="s">
        <v>90</v>
      </c>
      <c r="D48" s="25" t="n">
        <v>42957</v>
      </c>
      <c r="E48" s="26" t="s">
        <v>46</v>
      </c>
      <c r="F48" s="26" t="s">
        <v>60</v>
      </c>
      <c r="G48" s="26" t="s">
        <v>39</v>
      </c>
      <c r="H48" s="27" t="n">
        <v>635256313</v>
      </c>
      <c r="I48" s="27" t="n">
        <f aca="false">H48</f>
        <v>635256313</v>
      </c>
      <c r="J48" s="26" t="s">
        <v>40</v>
      </c>
      <c r="K48" s="26" t="s">
        <v>41</v>
      </c>
      <c r="L48" s="28" t="s">
        <v>42</v>
      </c>
      <c r="M48" s="29"/>
    </row>
    <row r="49" s="22" customFormat="true" ht="75" hidden="false" customHeight="true" outlineLevel="0" collapsed="false">
      <c r="B49" s="31" t="n">
        <v>81101600</v>
      </c>
      <c r="C49" s="33" t="s">
        <v>91</v>
      </c>
      <c r="D49" s="25" t="n">
        <v>42972</v>
      </c>
      <c r="E49" s="26" t="s">
        <v>46</v>
      </c>
      <c r="F49" s="26" t="s">
        <v>86</v>
      </c>
      <c r="G49" s="26" t="s">
        <v>39</v>
      </c>
      <c r="H49" s="27" t="n">
        <v>71508000</v>
      </c>
      <c r="I49" s="27" t="n">
        <f aca="false">H49</f>
        <v>71508000</v>
      </c>
      <c r="J49" s="26" t="s">
        <v>40</v>
      </c>
      <c r="K49" s="26" t="s">
        <v>41</v>
      </c>
      <c r="L49" s="28" t="s">
        <v>42</v>
      </c>
      <c r="M49" s="29"/>
    </row>
    <row r="50" s="22" customFormat="true" ht="75" hidden="false" customHeight="true" outlineLevel="0" collapsed="false">
      <c r="B50" s="31" t="n">
        <v>22101700</v>
      </c>
      <c r="C50" s="33" t="s">
        <v>92</v>
      </c>
      <c r="D50" s="25" t="n">
        <v>43059</v>
      </c>
      <c r="E50" s="26" t="s">
        <v>93</v>
      </c>
      <c r="F50" s="26" t="s">
        <v>38</v>
      </c>
      <c r="G50" s="26" t="s">
        <v>39</v>
      </c>
      <c r="H50" s="27" t="n">
        <v>450000000</v>
      </c>
      <c r="I50" s="27" t="n">
        <f aca="false">H50</f>
        <v>450000000</v>
      </c>
      <c r="J50" s="26" t="s">
        <v>40</v>
      </c>
      <c r="K50" s="26" t="s">
        <v>41</v>
      </c>
      <c r="L50" s="28" t="s">
        <v>42</v>
      </c>
      <c r="M50" s="29"/>
    </row>
    <row r="51" s="22" customFormat="true" ht="75" hidden="false" customHeight="true" outlineLevel="0" collapsed="false">
      <c r="B51" s="32" t="n">
        <v>84111600</v>
      </c>
      <c r="C51" s="33" t="s">
        <v>94</v>
      </c>
      <c r="D51" s="25" t="n">
        <v>42879</v>
      </c>
      <c r="E51" s="26" t="s">
        <v>56</v>
      </c>
      <c r="F51" s="26" t="s">
        <v>86</v>
      </c>
      <c r="G51" s="26" t="s">
        <v>95</v>
      </c>
      <c r="H51" s="27" t="n">
        <v>215684913</v>
      </c>
      <c r="I51" s="27" t="n">
        <f aca="false">H51</f>
        <v>215684913</v>
      </c>
      <c r="J51" s="26" t="s">
        <v>40</v>
      </c>
      <c r="K51" s="26" t="s">
        <v>41</v>
      </c>
      <c r="L51" s="28" t="s">
        <v>42</v>
      </c>
      <c r="M51" s="29"/>
    </row>
    <row r="52" s="22" customFormat="true" ht="75" hidden="false" customHeight="true" outlineLevel="0" collapsed="false">
      <c r="B52" s="23" t="n">
        <v>15101505</v>
      </c>
      <c r="C52" s="33" t="s">
        <v>96</v>
      </c>
      <c r="D52" s="25" t="n">
        <v>42961</v>
      </c>
      <c r="E52" s="26" t="s">
        <v>46</v>
      </c>
      <c r="F52" s="26" t="s">
        <v>38</v>
      </c>
      <c r="G52" s="26" t="s">
        <v>39</v>
      </c>
      <c r="H52" s="27" t="n">
        <v>530000000</v>
      </c>
      <c r="I52" s="27" t="n">
        <f aca="false">H52</f>
        <v>530000000</v>
      </c>
      <c r="J52" s="26" t="s">
        <v>40</v>
      </c>
      <c r="K52" s="26" t="s">
        <v>41</v>
      </c>
      <c r="L52" s="28" t="s">
        <v>42</v>
      </c>
      <c r="M52" s="29"/>
    </row>
    <row r="53" s="22" customFormat="true" ht="75" hidden="false" customHeight="true" outlineLevel="0" collapsed="false">
      <c r="B53" s="23" t="n">
        <v>25171900</v>
      </c>
      <c r="C53" s="33" t="s">
        <v>97</v>
      </c>
      <c r="D53" s="25" t="n">
        <v>42982</v>
      </c>
      <c r="E53" s="26" t="s">
        <v>46</v>
      </c>
      <c r="F53" s="26" t="s">
        <v>38</v>
      </c>
      <c r="G53" s="26" t="s">
        <v>39</v>
      </c>
      <c r="H53" s="27" t="n">
        <v>206000000</v>
      </c>
      <c r="I53" s="27" t="n">
        <f aca="false">H53</f>
        <v>206000000</v>
      </c>
      <c r="J53" s="26" t="s">
        <v>40</v>
      </c>
      <c r="K53" s="26" t="s">
        <v>41</v>
      </c>
      <c r="L53" s="28" t="s">
        <v>42</v>
      </c>
      <c r="M53" s="29"/>
    </row>
    <row r="54" s="22" customFormat="true" ht="75" hidden="false" customHeight="true" outlineLevel="0" collapsed="false">
      <c r="B54" s="49" t="n">
        <v>80111612</v>
      </c>
      <c r="C54" s="33" t="s">
        <v>98</v>
      </c>
      <c r="D54" s="25" t="n">
        <v>42880</v>
      </c>
      <c r="E54" s="26" t="s">
        <v>37</v>
      </c>
      <c r="F54" s="26" t="s">
        <v>50</v>
      </c>
      <c r="G54" s="26" t="s">
        <v>39</v>
      </c>
      <c r="H54" s="27" t="n">
        <v>3909600</v>
      </c>
      <c r="I54" s="27" t="n">
        <f aca="false">H54</f>
        <v>3909600</v>
      </c>
      <c r="J54" s="26" t="s">
        <v>40</v>
      </c>
      <c r="K54" s="26" t="s">
        <v>41</v>
      </c>
      <c r="L54" s="28" t="s">
        <v>42</v>
      </c>
      <c r="M54" s="29"/>
    </row>
    <row r="55" s="22" customFormat="true" ht="75" hidden="false" customHeight="true" outlineLevel="0" collapsed="false">
      <c r="B55" s="49" t="n">
        <v>80111612</v>
      </c>
      <c r="C55" s="33" t="s">
        <v>98</v>
      </c>
      <c r="D55" s="25" t="n">
        <v>42880</v>
      </c>
      <c r="E55" s="26" t="s">
        <v>37</v>
      </c>
      <c r="F55" s="26" t="s">
        <v>50</v>
      </c>
      <c r="G55" s="26" t="s">
        <v>39</v>
      </c>
      <c r="H55" s="27" t="n">
        <v>3909600</v>
      </c>
      <c r="I55" s="27" t="n">
        <f aca="false">H55</f>
        <v>3909600</v>
      </c>
      <c r="J55" s="26" t="s">
        <v>40</v>
      </c>
      <c r="K55" s="26" t="s">
        <v>41</v>
      </c>
      <c r="L55" s="28" t="s">
        <v>42</v>
      </c>
      <c r="M55" s="29"/>
    </row>
    <row r="56" s="22" customFormat="true" ht="75" hidden="false" customHeight="true" outlineLevel="0" collapsed="false">
      <c r="B56" s="49" t="n">
        <v>80111612</v>
      </c>
      <c r="C56" s="33" t="s">
        <v>99</v>
      </c>
      <c r="D56" s="25" t="n">
        <v>42880</v>
      </c>
      <c r="E56" s="26" t="s">
        <v>37</v>
      </c>
      <c r="F56" s="26" t="s">
        <v>50</v>
      </c>
      <c r="G56" s="26" t="s">
        <v>39</v>
      </c>
      <c r="H56" s="27" t="n">
        <v>2283600</v>
      </c>
      <c r="I56" s="27" t="n">
        <f aca="false">H56</f>
        <v>2283600</v>
      </c>
      <c r="J56" s="26" t="s">
        <v>40</v>
      </c>
      <c r="K56" s="26" t="s">
        <v>41</v>
      </c>
      <c r="L56" s="28" t="s">
        <v>42</v>
      </c>
      <c r="M56" s="29"/>
    </row>
    <row r="57" s="22" customFormat="true" ht="110.25" hidden="false" customHeight="true" outlineLevel="0" collapsed="false">
      <c r="B57" s="49" t="n">
        <v>80111612</v>
      </c>
      <c r="C57" s="33" t="s">
        <v>99</v>
      </c>
      <c r="D57" s="25" t="n">
        <v>42880</v>
      </c>
      <c r="E57" s="26" t="s">
        <v>37</v>
      </c>
      <c r="F57" s="26" t="s">
        <v>50</v>
      </c>
      <c r="G57" s="26" t="s">
        <v>39</v>
      </c>
      <c r="H57" s="27" t="n">
        <v>2283600</v>
      </c>
      <c r="I57" s="27" t="n">
        <f aca="false">H57</f>
        <v>2283600</v>
      </c>
      <c r="J57" s="26" t="s">
        <v>40</v>
      </c>
      <c r="K57" s="26" t="s">
        <v>41</v>
      </c>
      <c r="L57" s="28" t="s">
        <v>42</v>
      </c>
      <c r="M57" s="29"/>
    </row>
    <row r="58" s="22" customFormat="true" ht="75" hidden="false" customHeight="true" outlineLevel="0" collapsed="false">
      <c r="B58" s="49" t="n">
        <v>80111612</v>
      </c>
      <c r="C58" s="33" t="s">
        <v>100</v>
      </c>
      <c r="D58" s="25" t="n">
        <v>42880</v>
      </c>
      <c r="E58" s="26" t="s">
        <v>37</v>
      </c>
      <c r="F58" s="26" t="s">
        <v>50</v>
      </c>
      <c r="G58" s="26" t="s">
        <v>39</v>
      </c>
      <c r="H58" s="27" t="n">
        <v>3469600</v>
      </c>
      <c r="I58" s="27" t="n">
        <f aca="false">H58</f>
        <v>3469600</v>
      </c>
      <c r="J58" s="26" t="s">
        <v>40</v>
      </c>
      <c r="K58" s="26" t="s">
        <v>41</v>
      </c>
      <c r="L58" s="28" t="s">
        <v>42</v>
      </c>
      <c r="M58" s="29"/>
    </row>
    <row r="59" s="22" customFormat="true" ht="75" hidden="false" customHeight="true" outlineLevel="0" collapsed="false">
      <c r="B59" s="49" t="n">
        <v>80111612</v>
      </c>
      <c r="C59" s="33" t="s">
        <v>100</v>
      </c>
      <c r="D59" s="25" t="n">
        <v>42880</v>
      </c>
      <c r="E59" s="26" t="s">
        <v>37</v>
      </c>
      <c r="F59" s="26" t="s">
        <v>50</v>
      </c>
      <c r="G59" s="26" t="s">
        <v>39</v>
      </c>
      <c r="H59" s="27" t="n">
        <v>3469600</v>
      </c>
      <c r="I59" s="27" t="n">
        <f aca="false">H59</f>
        <v>3469600</v>
      </c>
      <c r="J59" s="26" t="s">
        <v>40</v>
      </c>
      <c r="K59" s="26" t="s">
        <v>41</v>
      </c>
      <c r="L59" s="28" t="s">
        <v>42</v>
      </c>
      <c r="M59" s="29"/>
    </row>
    <row r="60" s="22" customFormat="true" ht="75" hidden="false" customHeight="true" outlineLevel="0" collapsed="false">
      <c r="B60" s="23" t="n">
        <v>80101604</v>
      </c>
      <c r="C60" s="33" t="s">
        <v>101</v>
      </c>
      <c r="D60" s="26" t="s">
        <v>102</v>
      </c>
      <c r="E60" s="26" t="s">
        <v>88</v>
      </c>
      <c r="F60" s="26" t="s">
        <v>50</v>
      </c>
      <c r="G60" s="26" t="s">
        <v>39</v>
      </c>
      <c r="H60" s="27" t="n">
        <v>57750000</v>
      </c>
      <c r="I60" s="27" t="n">
        <f aca="false">H60</f>
        <v>57750000</v>
      </c>
      <c r="J60" s="26" t="s">
        <v>40</v>
      </c>
      <c r="K60" s="26" t="s">
        <v>41</v>
      </c>
      <c r="L60" s="28" t="s">
        <v>42</v>
      </c>
      <c r="M60" s="29"/>
    </row>
    <row r="61" s="22" customFormat="true" ht="75" hidden="false" customHeight="true" outlineLevel="0" collapsed="false">
      <c r="B61" s="23" t="n">
        <v>80101604</v>
      </c>
      <c r="C61" s="33" t="s">
        <v>103</v>
      </c>
      <c r="D61" s="26" t="s">
        <v>49</v>
      </c>
      <c r="E61" s="26" t="s">
        <v>46</v>
      </c>
      <c r="F61" s="26" t="s">
        <v>50</v>
      </c>
      <c r="G61" s="26" t="s">
        <v>39</v>
      </c>
      <c r="H61" s="27" t="n">
        <v>56350000</v>
      </c>
      <c r="I61" s="27" t="n">
        <f aca="false">H61</f>
        <v>56350000</v>
      </c>
      <c r="J61" s="26" t="s">
        <v>40</v>
      </c>
      <c r="K61" s="26" t="s">
        <v>41</v>
      </c>
      <c r="L61" s="28" t="s">
        <v>42</v>
      </c>
      <c r="M61" s="29"/>
    </row>
    <row r="62" s="22" customFormat="true" ht="75" hidden="false" customHeight="true" outlineLevel="0" collapsed="false">
      <c r="B62" s="23" t="n">
        <v>80101604</v>
      </c>
      <c r="C62" s="33" t="s">
        <v>103</v>
      </c>
      <c r="D62" s="26" t="s">
        <v>49</v>
      </c>
      <c r="E62" s="26" t="s">
        <v>46</v>
      </c>
      <c r="F62" s="26" t="s">
        <v>50</v>
      </c>
      <c r="G62" s="26" t="s">
        <v>39</v>
      </c>
      <c r="H62" s="27" t="n">
        <v>71185000</v>
      </c>
      <c r="I62" s="27" t="n">
        <f aca="false">H62</f>
        <v>71185000</v>
      </c>
      <c r="J62" s="26" t="s">
        <v>40</v>
      </c>
      <c r="K62" s="26" t="s">
        <v>41</v>
      </c>
      <c r="L62" s="28" t="s">
        <v>42</v>
      </c>
      <c r="M62" s="29"/>
    </row>
    <row r="63" s="22" customFormat="true" ht="75" hidden="false" customHeight="true" outlineLevel="0" collapsed="false">
      <c r="B63" s="23" t="n">
        <v>80101604</v>
      </c>
      <c r="C63" s="33" t="s">
        <v>104</v>
      </c>
      <c r="D63" s="26" t="s">
        <v>49</v>
      </c>
      <c r="E63" s="26" t="s">
        <v>46</v>
      </c>
      <c r="F63" s="26" t="s">
        <v>50</v>
      </c>
      <c r="G63" s="26" t="s">
        <v>39</v>
      </c>
      <c r="H63" s="27" t="n">
        <v>78200000</v>
      </c>
      <c r="I63" s="27" t="n">
        <f aca="false">H63</f>
        <v>78200000</v>
      </c>
      <c r="J63" s="26" t="s">
        <v>40</v>
      </c>
      <c r="K63" s="26" t="s">
        <v>41</v>
      </c>
      <c r="L63" s="28" t="s">
        <v>42</v>
      </c>
      <c r="M63" s="29"/>
    </row>
    <row r="64" s="22" customFormat="true" ht="75" hidden="false" customHeight="true" outlineLevel="0" collapsed="false">
      <c r="B64" s="30" t="n">
        <v>80161501</v>
      </c>
      <c r="C64" s="33" t="s">
        <v>105</v>
      </c>
      <c r="D64" s="26" t="s">
        <v>49</v>
      </c>
      <c r="E64" s="26" t="s">
        <v>46</v>
      </c>
      <c r="F64" s="26" t="s">
        <v>50</v>
      </c>
      <c r="G64" s="26" t="s">
        <v>39</v>
      </c>
      <c r="H64" s="27" t="n">
        <v>26450000</v>
      </c>
      <c r="I64" s="27" t="n">
        <f aca="false">H64</f>
        <v>26450000</v>
      </c>
      <c r="J64" s="26" t="s">
        <v>40</v>
      </c>
      <c r="K64" s="26" t="s">
        <v>41</v>
      </c>
      <c r="L64" s="28" t="s">
        <v>42</v>
      </c>
      <c r="M64" s="29"/>
    </row>
    <row r="65" s="22" customFormat="true" ht="75" hidden="false" customHeight="true" outlineLevel="0" collapsed="false">
      <c r="B65" s="32" t="n">
        <v>80101604</v>
      </c>
      <c r="C65" s="33" t="s">
        <v>106</v>
      </c>
      <c r="D65" s="26" t="s">
        <v>49</v>
      </c>
      <c r="E65" s="26" t="s">
        <v>46</v>
      </c>
      <c r="F65" s="26" t="s">
        <v>50</v>
      </c>
      <c r="G65" s="26" t="s">
        <v>39</v>
      </c>
      <c r="H65" s="27" t="n">
        <v>51750000</v>
      </c>
      <c r="I65" s="27" t="n">
        <f aca="false">H65</f>
        <v>51750000</v>
      </c>
      <c r="J65" s="26" t="s">
        <v>40</v>
      </c>
      <c r="K65" s="26" t="s">
        <v>41</v>
      </c>
      <c r="L65" s="28" t="s">
        <v>42</v>
      </c>
      <c r="M65" s="29"/>
    </row>
    <row r="66" s="22" customFormat="true" ht="75" hidden="false" customHeight="true" outlineLevel="0" collapsed="false">
      <c r="B66" s="30" t="n">
        <v>80161501</v>
      </c>
      <c r="C66" s="33" t="s">
        <v>107</v>
      </c>
      <c r="D66" s="26" t="s">
        <v>49</v>
      </c>
      <c r="E66" s="26" t="s">
        <v>46</v>
      </c>
      <c r="F66" s="26" t="s">
        <v>50</v>
      </c>
      <c r="G66" s="26" t="s">
        <v>39</v>
      </c>
      <c r="H66" s="27" t="n">
        <v>24598500</v>
      </c>
      <c r="I66" s="27" t="n">
        <f aca="false">H66</f>
        <v>24598500</v>
      </c>
      <c r="J66" s="26" t="s">
        <v>40</v>
      </c>
      <c r="K66" s="26" t="s">
        <v>41</v>
      </c>
      <c r="L66" s="28" t="s">
        <v>42</v>
      </c>
      <c r="M66" s="29"/>
    </row>
    <row r="67" s="22" customFormat="true" ht="75" hidden="false" customHeight="true" outlineLevel="0" collapsed="false">
      <c r="B67" s="30" t="n">
        <v>80161501</v>
      </c>
      <c r="C67" s="33" t="s">
        <v>108</v>
      </c>
      <c r="D67" s="26" t="s">
        <v>102</v>
      </c>
      <c r="E67" s="26" t="s">
        <v>88</v>
      </c>
      <c r="F67" s="26" t="s">
        <v>50</v>
      </c>
      <c r="G67" s="26" t="s">
        <v>39</v>
      </c>
      <c r="H67" s="27" t="n">
        <f aca="false">2300000*10</f>
        <v>23000000</v>
      </c>
      <c r="I67" s="27" t="n">
        <f aca="false">H67</f>
        <v>23000000</v>
      </c>
      <c r="J67" s="26" t="s">
        <v>40</v>
      </c>
      <c r="K67" s="26" t="s">
        <v>41</v>
      </c>
      <c r="L67" s="28" t="s">
        <v>42</v>
      </c>
      <c r="M67" s="29"/>
    </row>
    <row r="68" s="22" customFormat="true" ht="75" hidden="false" customHeight="true" outlineLevel="0" collapsed="false">
      <c r="B68" s="30" t="n">
        <v>81101505</v>
      </c>
      <c r="C68" s="33" t="s">
        <v>109</v>
      </c>
      <c r="D68" s="25" t="n">
        <v>42992</v>
      </c>
      <c r="E68" s="26" t="s">
        <v>59</v>
      </c>
      <c r="F68" s="26" t="s">
        <v>60</v>
      </c>
      <c r="G68" s="26" t="s">
        <v>39</v>
      </c>
      <c r="H68" s="27" t="n">
        <v>325003751</v>
      </c>
      <c r="I68" s="27" t="n">
        <f aca="false">H68</f>
        <v>325003751</v>
      </c>
      <c r="J68" s="26" t="s">
        <v>40</v>
      </c>
      <c r="K68" s="26" t="s">
        <v>41</v>
      </c>
      <c r="L68" s="28" t="s">
        <v>42</v>
      </c>
      <c r="M68" s="29"/>
    </row>
    <row r="69" s="22" customFormat="true" ht="75" hidden="false" customHeight="true" outlineLevel="0" collapsed="false">
      <c r="B69" s="30" t="s">
        <v>110</v>
      </c>
      <c r="C69" s="33" t="s">
        <v>111</v>
      </c>
      <c r="D69" s="25" t="n">
        <v>43047</v>
      </c>
      <c r="E69" s="26" t="s">
        <v>59</v>
      </c>
      <c r="F69" s="26" t="s">
        <v>86</v>
      </c>
      <c r="G69" s="26" t="s">
        <v>39</v>
      </c>
      <c r="H69" s="27" t="n">
        <v>67416358</v>
      </c>
      <c r="I69" s="27" t="n">
        <f aca="false">H69</f>
        <v>67416358</v>
      </c>
      <c r="J69" s="26" t="s">
        <v>40</v>
      </c>
      <c r="K69" s="26" t="s">
        <v>41</v>
      </c>
      <c r="L69" s="28" t="s">
        <v>42</v>
      </c>
      <c r="M69" s="29"/>
    </row>
    <row r="70" s="22" customFormat="true" ht="75" hidden="false" customHeight="true" outlineLevel="0" collapsed="false">
      <c r="B70" s="32" t="n">
        <v>80101602</v>
      </c>
      <c r="C70" s="33" t="s">
        <v>112</v>
      </c>
      <c r="D70" s="25" t="n">
        <v>43028</v>
      </c>
      <c r="E70" s="26" t="s">
        <v>113</v>
      </c>
      <c r="F70" s="26" t="s">
        <v>114</v>
      </c>
      <c r="G70" s="26" t="s">
        <v>39</v>
      </c>
      <c r="H70" s="27" t="n">
        <v>430244243</v>
      </c>
      <c r="I70" s="27" t="n">
        <f aca="false">H70</f>
        <v>430244243</v>
      </c>
      <c r="J70" s="26" t="s">
        <v>40</v>
      </c>
      <c r="K70" s="26" t="s">
        <v>41</v>
      </c>
      <c r="L70" s="28" t="s">
        <v>42</v>
      </c>
      <c r="M70" s="29"/>
    </row>
    <row r="71" s="22" customFormat="true" ht="75" hidden="false" customHeight="true" outlineLevel="0" collapsed="false">
      <c r="B71" s="32" t="n">
        <v>43223100</v>
      </c>
      <c r="C71" s="33" t="s">
        <v>115</v>
      </c>
      <c r="D71" s="25" t="n">
        <v>43056</v>
      </c>
      <c r="E71" s="26" t="s">
        <v>116</v>
      </c>
      <c r="F71" s="26" t="s">
        <v>65</v>
      </c>
      <c r="G71" s="26" t="s">
        <v>39</v>
      </c>
      <c r="H71" s="27" t="n">
        <v>53229600</v>
      </c>
      <c r="I71" s="27" t="n">
        <f aca="false">H71</f>
        <v>53229600</v>
      </c>
      <c r="J71" s="26" t="s">
        <v>40</v>
      </c>
      <c r="K71" s="26" t="s">
        <v>41</v>
      </c>
      <c r="L71" s="28" t="s">
        <v>42</v>
      </c>
      <c r="M71" s="29"/>
    </row>
    <row r="72" s="22" customFormat="true" ht="75" hidden="false" customHeight="true" outlineLevel="0" collapsed="false">
      <c r="B72" s="32" t="n">
        <v>93141701</v>
      </c>
      <c r="C72" s="50" t="s">
        <v>117</v>
      </c>
      <c r="D72" s="51" t="n">
        <v>43046</v>
      </c>
      <c r="E72" s="52" t="s">
        <v>118</v>
      </c>
      <c r="F72" s="52" t="s">
        <v>65</v>
      </c>
      <c r="G72" s="52" t="s">
        <v>39</v>
      </c>
      <c r="H72" s="27" t="n">
        <v>79768400</v>
      </c>
      <c r="I72" s="27" t="n">
        <f aca="false">H72</f>
        <v>79768400</v>
      </c>
      <c r="J72" s="26" t="s">
        <v>40</v>
      </c>
      <c r="K72" s="26" t="s">
        <v>41</v>
      </c>
      <c r="L72" s="28" t="s">
        <v>42</v>
      </c>
      <c r="M72" s="29"/>
    </row>
    <row r="73" s="22" customFormat="true" ht="75" hidden="false" customHeight="true" outlineLevel="0" collapsed="false">
      <c r="B73" s="32" t="n">
        <v>93141509</v>
      </c>
      <c r="C73" s="33" t="s">
        <v>119</v>
      </c>
      <c r="D73" s="25" t="n">
        <v>43062</v>
      </c>
      <c r="E73" s="26" t="s">
        <v>113</v>
      </c>
      <c r="F73" s="26" t="s">
        <v>65</v>
      </c>
      <c r="G73" s="26" t="s">
        <v>39</v>
      </c>
      <c r="H73" s="27" t="n">
        <v>180000000</v>
      </c>
      <c r="I73" s="27" t="n">
        <f aca="false">H73</f>
        <v>180000000</v>
      </c>
      <c r="J73" s="26" t="s">
        <v>40</v>
      </c>
      <c r="K73" s="26" t="s">
        <v>41</v>
      </c>
      <c r="L73" s="28" t="s">
        <v>42</v>
      </c>
      <c r="M73" s="29"/>
    </row>
    <row r="74" s="22" customFormat="true" ht="75" hidden="false" customHeight="true" outlineLevel="0" collapsed="false">
      <c r="B74" s="23" t="n">
        <v>81161707</v>
      </c>
      <c r="C74" s="33" t="s">
        <v>120</v>
      </c>
      <c r="D74" s="53" t="s">
        <v>121</v>
      </c>
      <c r="E74" s="26" t="s">
        <v>46</v>
      </c>
      <c r="F74" s="26" t="s">
        <v>114</v>
      </c>
      <c r="G74" s="26" t="s">
        <v>39</v>
      </c>
      <c r="H74" s="27" t="n">
        <v>188209635</v>
      </c>
      <c r="I74" s="27" t="n">
        <f aca="false">H74</f>
        <v>188209635</v>
      </c>
      <c r="J74" s="26" t="s">
        <v>40</v>
      </c>
      <c r="K74" s="26" t="s">
        <v>41</v>
      </c>
      <c r="L74" s="28" t="s">
        <v>42</v>
      </c>
      <c r="M74" s="29"/>
      <c r="O74" s="54"/>
    </row>
    <row r="75" s="22" customFormat="true" ht="75" hidden="false" customHeight="true" outlineLevel="0" collapsed="false">
      <c r="B75" s="23" t="n">
        <v>83121703</v>
      </c>
      <c r="C75" s="33" t="s">
        <v>122</v>
      </c>
      <c r="D75" s="53" t="s">
        <v>123</v>
      </c>
      <c r="E75" s="26" t="s">
        <v>46</v>
      </c>
      <c r="F75" s="26" t="s">
        <v>114</v>
      </c>
      <c r="G75" s="26" t="s">
        <v>39</v>
      </c>
      <c r="H75" s="27" t="n">
        <v>385931150</v>
      </c>
      <c r="I75" s="27" t="n">
        <f aca="false">H75</f>
        <v>385931150</v>
      </c>
      <c r="J75" s="26" t="s">
        <v>40</v>
      </c>
      <c r="K75" s="26" t="s">
        <v>41</v>
      </c>
      <c r="L75" s="28" t="s">
        <v>42</v>
      </c>
      <c r="M75" s="29"/>
      <c r="O75" s="54"/>
    </row>
    <row r="76" s="22" customFormat="true" ht="75" hidden="false" customHeight="true" outlineLevel="0" collapsed="false">
      <c r="B76" s="23" t="n">
        <v>77101602</v>
      </c>
      <c r="C76" s="33" t="s">
        <v>124</v>
      </c>
      <c r="D76" s="53" t="s">
        <v>125</v>
      </c>
      <c r="E76" s="26" t="s">
        <v>78</v>
      </c>
      <c r="F76" s="26" t="s">
        <v>60</v>
      </c>
      <c r="G76" s="26" t="s">
        <v>39</v>
      </c>
      <c r="H76" s="27" t="n">
        <v>429000000</v>
      </c>
      <c r="I76" s="27" t="n">
        <f aca="false">H76</f>
        <v>429000000</v>
      </c>
      <c r="J76" s="26" t="s">
        <v>40</v>
      </c>
      <c r="K76" s="26" t="s">
        <v>41</v>
      </c>
      <c r="L76" s="28" t="s">
        <v>42</v>
      </c>
      <c r="M76" s="29"/>
    </row>
    <row r="77" s="22" customFormat="true" ht="75" hidden="false" customHeight="true" outlineLevel="0" collapsed="false">
      <c r="B77" s="23" t="n">
        <v>83101500</v>
      </c>
      <c r="C77" s="33" t="s">
        <v>126</v>
      </c>
      <c r="D77" s="53" t="s">
        <v>127</v>
      </c>
      <c r="E77" s="26" t="s">
        <v>128</v>
      </c>
      <c r="F77" s="26" t="s">
        <v>65</v>
      </c>
      <c r="G77" s="26" t="s">
        <v>39</v>
      </c>
      <c r="H77" s="27" t="n">
        <v>206000000</v>
      </c>
      <c r="I77" s="27" t="n">
        <f aca="false">H77</f>
        <v>206000000</v>
      </c>
      <c r="J77" s="26" t="s">
        <v>40</v>
      </c>
      <c r="K77" s="26" t="s">
        <v>41</v>
      </c>
      <c r="L77" s="28" t="s">
        <v>42</v>
      </c>
      <c r="M77" s="29"/>
    </row>
    <row r="78" s="22" customFormat="true" ht="75" hidden="false" customHeight="true" outlineLevel="0" collapsed="false">
      <c r="B78" s="23" t="n">
        <v>80101604</v>
      </c>
      <c r="C78" s="55" t="s">
        <v>129</v>
      </c>
      <c r="D78" s="53" t="s">
        <v>102</v>
      </c>
      <c r="E78" s="26" t="s">
        <v>88</v>
      </c>
      <c r="F78" s="26" t="s">
        <v>50</v>
      </c>
      <c r="G78" s="26" t="s">
        <v>39</v>
      </c>
      <c r="H78" s="27" t="n">
        <f aca="false">5500000*10</f>
        <v>55000000</v>
      </c>
      <c r="I78" s="27" t="n">
        <f aca="false">H78</f>
        <v>55000000</v>
      </c>
      <c r="J78" s="26" t="s">
        <v>40</v>
      </c>
      <c r="K78" s="26" t="s">
        <v>41</v>
      </c>
      <c r="L78" s="28" t="s">
        <v>42</v>
      </c>
      <c r="M78" s="29"/>
    </row>
    <row r="79" s="22" customFormat="true" ht="141.75" hidden="false" customHeight="true" outlineLevel="0" collapsed="false">
      <c r="B79" s="23" t="n">
        <v>80101604</v>
      </c>
      <c r="C79" s="33" t="s">
        <v>130</v>
      </c>
      <c r="D79" s="53" t="s">
        <v>102</v>
      </c>
      <c r="E79" s="26" t="s">
        <v>88</v>
      </c>
      <c r="F79" s="26" t="s">
        <v>50</v>
      </c>
      <c r="G79" s="26" t="s">
        <v>39</v>
      </c>
      <c r="H79" s="27" t="n">
        <f aca="false">+4500000*10</f>
        <v>45000000</v>
      </c>
      <c r="I79" s="27" t="n">
        <f aca="false">H79</f>
        <v>45000000</v>
      </c>
      <c r="J79" s="26" t="s">
        <v>40</v>
      </c>
      <c r="K79" s="26" t="s">
        <v>41</v>
      </c>
      <c r="L79" s="28" t="s">
        <v>42</v>
      </c>
      <c r="M79" s="29"/>
    </row>
    <row r="80" s="22" customFormat="true" ht="75" hidden="false" customHeight="true" outlineLevel="0" collapsed="false">
      <c r="B80" s="32" t="n">
        <v>78181500</v>
      </c>
      <c r="C80" s="33" t="s">
        <v>131</v>
      </c>
      <c r="D80" s="53" t="s">
        <v>132</v>
      </c>
      <c r="E80" s="26" t="s">
        <v>75</v>
      </c>
      <c r="F80" s="26" t="s">
        <v>60</v>
      </c>
      <c r="G80" s="26" t="s">
        <v>39</v>
      </c>
      <c r="H80" s="27" t="n">
        <v>516000000</v>
      </c>
      <c r="I80" s="27" t="n">
        <f aca="false">H80</f>
        <v>516000000</v>
      </c>
      <c r="J80" s="26" t="s">
        <v>40</v>
      </c>
      <c r="K80" s="26" t="s">
        <v>41</v>
      </c>
      <c r="L80" s="28" t="s">
        <v>42</v>
      </c>
      <c r="M80" s="29"/>
    </row>
    <row r="81" s="22" customFormat="true" ht="75" hidden="false" customHeight="true" outlineLevel="0" collapsed="false">
      <c r="B81" s="49" t="n">
        <v>84111505</v>
      </c>
      <c r="C81" s="56" t="s">
        <v>133</v>
      </c>
      <c r="D81" s="57" t="s">
        <v>134</v>
      </c>
      <c r="E81" s="58" t="s">
        <v>46</v>
      </c>
      <c r="F81" s="58" t="s">
        <v>135</v>
      </c>
      <c r="G81" s="58" t="s">
        <v>136</v>
      </c>
      <c r="H81" s="59" t="n">
        <v>530000000</v>
      </c>
      <c r="I81" s="27" t="n">
        <f aca="false">H81</f>
        <v>530000000</v>
      </c>
      <c r="J81" s="60" t="s">
        <v>40</v>
      </c>
      <c r="K81" s="60" t="s">
        <v>41</v>
      </c>
      <c r="L81" s="28" t="s">
        <v>42</v>
      </c>
      <c r="M81" s="29"/>
    </row>
    <row r="82" s="22" customFormat="true" ht="98.25" hidden="false" customHeight="true" outlineLevel="0" collapsed="false">
      <c r="B82" s="30" t="n">
        <v>80101604</v>
      </c>
      <c r="C82" s="33" t="s">
        <v>137</v>
      </c>
      <c r="D82" s="53" t="s">
        <v>138</v>
      </c>
      <c r="E82" s="26" t="s">
        <v>46</v>
      </c>
      <c r="F82" s="26" t="s">
        <v>50</v>
      </c>
      <c r="G82" s="26" t="s">
        <v>39</v>
      </c>
      <c r="H82" s="27" t="n">
        <v>51750000</v>
      </c>
      <c r="I82" s="27" t="n">
        <f aca="false">H82</f>
        <v>51750000</v>
      </c>
      <c r="J82" s="26" t="s">
        <v>40</v>
      </c>
      <c r="K82" s="26" t="s">
        <v>41</v>
      </c>
      <c r="L82" s="28" t="s">
        <v>42</v>
      </c>
      <c r="M82" s="29"/>
    </row>
    <row r="83" s="22" customFormat="true" ht="75" hidden="false" customHeight="true" outlineLevel="0" collapsed="false">
      <c r="B83" s="30" t="n">
        <v>80101604</v>
      </c>
      <c r="C83" s="33" t="s">
        <v>139</v>
      </c>
      <c r="D83" s="53" t="s">
        <v>138</v>
      </c>
      <c r="E83" s="26" t="s">
        <v>46</v>
      </c>
      <c r="F83" s="26" t="s">
        <v>50</v>
      </c>
      <c r="G83" s="26" t="s">
        <v>39</v>
      </c>
      <c r="H83" s="27" t="n">
        <v>51750000</v>
      </c>
      <c r="I83" s="27" t="n">
        <f aca="false">H83</f>
        <v>51750000</v>
      </c>
      <c r="J83" s="26" t="s">
        <v>40</v>
      </c>
      <c r="K83" s="26" t="s">
        <v>41</v>
      </c>
      <c r="L83" s="28" t="s">
        <v>42</v>
      </c>
      <c r="M83" s="29"/>
    </row>
    <row r="84" s="22" customFormat="true" ht="75" hidden="false" customHeight="true" outlineLevel="0" collapsed="false">
      <c r="B84" s="30" t="n">
        <v>80101604</v>
      </c>
      <c r="C84" s="33" t="s">
        <v>139</v>
      </c>
      <c r="D84" s="53" t="s">
        <v>138</v>
      </c>
      <c r="E84" s="26" t="s">
        <v>46</v>
      </c>
      <c r="F84" s="26" t="s">
        <v>50</v>
      </c>
      <c r="G84" s="26" t="s">
        <v>39</v>
      </c>
      <c r="H84" s="27" t="n">
        <v>51750000</v>
      </c>
      <c r="I84" s="27" t="n">
        <f aca="false">H84</f>
        <v>51750000</v>
      </c>
      <c r="J84" s="26" t="s">
        <v>40</v>
      </c>
      <c r="K84" s="26" t="s">
        <v>41</v>
      </c>
      <c r="L84" s="28" t="s">
        <v>42</v>
      </c>
      <c r="M84" s="29"/>
    </row>
    <row r="85" s="22" customFormat="true" ht="75" hidden="false" customHeight="true" outlineLevel="0" collapsed="false">
      <c r="B85" s="30" t="n">
        <v>80101604</v>
      </c>
      <c r="C85" s="33" t="s">
        <v>140</v>
      </c>
      <c r="D85" s="53" t="s">
        <v>138</v>
      </c>
      <c r="E85" s="26" t="s">
        <v>78</v>
      </c>
      <c r="F85" s="26" t="s">
        <v>50</v>
      </c>
      <c r="G85" s="26" t="s">
        <v>39</v>
      </c>
      <c r="H85" s="27" t="n">
        <v>23880000</v>
      </c>
      <c r="I85" s="27" t="n">
        <f aca="false">H85</f>
        <v>23880000</v>
      </c>
      <c r="J85" s="26" t="s">
        <v>40</v>
      </c>
      <c r="K85" s="26" t="s">
        <v>41</v>
      </c>
      <c r="L85" s="28" t="s">
        <v>42</v>
      </c>
      <c r="M85" s="29"/>
    </row>
    <row r="86" s="22" customFormat="true" ht="75" hidden="false" customHeight="true" outlineLevel="0" collapsed="false">
      <c r="B86" s="23" t="n">
        <v>80101604</v>
      </c>
      <c r="C86" s="33" t="s">
        <v>141</v>
      </c>
      <c r="D86" s="53" t="s">
        <v>138</v>
      </c>
      <c r="E86" s="26" t="s">
        <v>46</v>
      </c>
      <c r="F86" s="26" t="s">
        <v>50</v>
      </c>
      <c r="G86" s="26" t="s">
        <v>39</v>
      </c>
      <c r="H86" s="27" t="n">
        <v>51750000</v>
      </c>
      <c r="I86" s="27" t="n">
        <f aca="false">H86</f>
        <v>51750000</v>
      </c>
      <c r="J86" s="26" t="s">
        <v>40</v>
      </c>
      <c r="K86" s="26" t="s">
        <v>41</v>
      </c>
      <c r="L86" s="28" t="s">
        <v>42</v>
      </c>
      <c r="M86" s="29"/>
    </row>
    <row r="87" s="22" customFormat="true" ht="75" hidden="false" customHeight="true" outlineLevel="0" collapsed="false">
      <c r="B87" s="30" t="n">
        <v>80161501</v>
      </c>
      <c r="C87" s="33" t="s">
        <v>142</v>
      </c>
      <c r="D87" s="53" t="s">
        <v>138</v>
      </c>
      <c r="E87" s="26" t="s">
        <v>46</v>
      </c>
      <c r="F87" s="26" t="s">
        <v>50</v>
      </c>
      <c r="G87" s="26" t="s">
        <v>39</v>
      </c>
      <c r="H87" s="27" t="n">
        <v>28750000</v>
      </c>
      <c r="I87" s="27" t="n">
        <f aca="false">H87</f>
        <v>28750000</v>
      </c>
      <c r="J87" s="26" t="s">
        <v>40</v>
      </c>
      <c r="K87" s="26" t="s">
        <v>41</v>
      </c>
      <c r="L87" s="28" t="s">
        <v>42</v>
      </c>
      <c r="M87" s="29"/>
    </row>
    <row r="88" s="22" customFormat="true" ht="75" hidden="false" customHeight="true" outlineLevel="0" collapsed="false">
      <c r="B88" s="30" t="n">
        <v>80161501</v>
      </c>
      <c r="C88" s="33" t="s">
        <v>143</v>
      </c>
      <c r="D88" s="53" t="s">
        <v>138</v>
      </c>
      <c r="E88" s="26" t="s">
        <v>46</v>
      </c>
      <c r="F88" s="26" t="s">
        <v>50</v>
      </c>
      <c r="G88" s="26" t="s">
        <v>39</v>
      </c>
      <c r="H88" s="27" t="n">
        <v>19550000</v>
      </c>
      <c r="I88" s="27" t="n">
        <f aca="false">H88</f>
        <v>19550000</v>
      </c>
      <c r="J88" s="26" t="s">
        <v>40</v>
      </c>
      <c r="K88" s="26" t="s">
        <v>41</v>
      </c>
      <c r="L88" s="28" t="s">
        <v>42</v>
      </c>
      <c r="M88" s="29"/>
    </row>
    <row r="89" s="22" customFormat="true" ht="75" hidden="false" customHeight="true" outlineLevel="0" collapsed="false">
      <c r="B89" s="30" t="n">
        <v>80161501</v>
      </c>
      <c r="C89" s="33" t="s">
        <v>144</v>
      </c>
      <c r="D89" s="53" t="s">
        <v>138</v>
      </c>
      <c r="E89" s="26" t="s">
        <v>46</v>
      </c>
      <c r="F89" s="26" t="s">
        <v>50</v>
      </c>
      <c r="G89" s="26" t="s">
        <v>39</v>
      </c>
      <c r="H89" s="27" t="n">
        <v>29704500</v>
      </c>
      <c r="I89" s="27" t="n">
        <f aca="false">H89</f>
        <v>29704500</v>
      </c>
      <c r="J89" s="26" t="s">
        <v>40</v>
      </c>
      <c r="K89" s="26" t="s">
        <v>41</v>
      </c>
      <c r="L89" s="28" t="s">
        <v>42</v>
      </c>
      <c r="M89" s="29"/>
    </row>
    <row r="90" s="22" customFormat="true" ht="75" hidden="false" customHeight="true" outlineLevel="0" collapsed="false">
      <c r="B90" s="23" t="n">
        <v>80101604</v>
      </c>
      <c r="C90" s="33" t="s">
        <v>145</v>
      </c>
      <c r="D90" s="53" t="s">
        <v>138</v>
      </c>
      <c r="E90" s="26" t="s">
        <v>46</v>
      </c>
      <c r="F90" s="26" t="s">
        <v>50</v>
      </c>
      <c r="G90" s="26" t="s">
        <v>39</v>
      </c>
      <c r="H90" s="27" t="n">
        <v>78200000</v>
      </c>
      <c r="I90" s="27" t="n">
        <f aca="false">H90</f>
        <v>78200000</v>
      </c>
      <c r="J90" s="26" t="s">
        <v>40</v>
      </c>
      <c r="K90" s="26" t="s">
        <v>41</v>
      </c>
      <c r="L90" s="28" t="s">
        <v>42</v>
      </c>
      <c r="M90" s="29"/>
    </row>
    <row r="91" s="22" customFormat="true" ht="75" hidden="false" customHeight="true" outlineLevel="0" collapsed="false">
      <c r="B91" s="23" t="n">
        <v>80101604</v>
      </c>
      <c r="C91" s="33" t="s">
        <v>146</v>
      </c>
      <c r="D91" s="53" t="s">
        <v>138</v>
      </c>
      <c r="E91" s="26" t="s">
        <v>46</v>
      </c>
      <c r="F91" s="26" t="s">
        <v>50</v>
      </c>
      <c r="G91" s="26" t="s">
        <v>39</v>
      </c>
      <c r="H91" s="27" t="n">
        <v>78200000</v>
      </c>
      <c r="I91" s="27" t="n">
        <f aca="false">H91</f>
        <v>78200000</v>
      </c>
      <c r="J91" s="26" t="s">
        <v>40</v>
      </c>
      <c r="K91" s="26" t="s">
        <v>41</v>
      </c>
      <c r="L91" s="28" t="s">
        <v>42</v>
      </c>
      <c r="M91" s="29"/>
    </row>
    <row r="92" s="22" customFormat="true" ht="75" hidden="false" customHeight="true" outlineLevel="0" collapsed="false">
      <c r="B92" s="23" t="n">
        <v>80101604</v>
      </c>
      <c r="C92" s="33" t="s">
        <v>147</v>
      </c>
      <c r="D92" s="53" t="s">
        <v>138</v>
      </c>
      <c r="E92" s="26" t="s">
        <v>46</v>
      </c>
      <c r="F92" s="26" t="s">
        <v>50</v>
      </c>
      <c r="G92" s="26" t="s">
        <v>39</v>
      </c>
      <c r="H92" s="27" t="n">
        <v>51750000</v>
      </c>
      <c r="I92" s="27" t="n">
        <f aca="false">H92</f>
        <v>51750000</v>
      </c>
      <c r="J92" s="26" t="s">
        <v>40</v>
      </c>
      <c r="K92" s="26" t="s">
        <v>41</v>
      </c>
      <c r="L92" s="28" t="s">
        <v>42</v>
      </c>
      <c r="M92" s="29"/>
    </row>
    <row r="93" s="22" customFormat="true" ht="75" hidden="false" customHeight="true" outlineLevel="0" collapsed="false">
      <c r="B93" s="23" t="n">
        <v>80101604</v>
      </c>
      <c r="C93" s="33" t="s">
        <v>147</v>
      </c>
      <c r="D93" s="53" t="s">
        <v>138</v>
      </c>
      <c r="E93" s="26" t="s">
        <v>46</v>
      </c>
      <c r="F93" s="26" t="s">
        <v>50</v>
      </c>
      <c r="G93" s="26" t="s">
        <v>39</v>
      </c>
      <c r="H93" s="27" t="n">
        <v>51750000</v>
      </c>
      <c r="I93" s="27" t="n">
        <f aca="false">H93</f>
        <v>51750000</v>
      </c>
      <c r="J93" s="26" t="s">
        <v>40</v>
      </c>
      <c r="K93" s="26" t="s">
        <v>41</v>
      </c>
      <c r="L93" s="28" t="s">
        <v>42</v>
      </c>
      <c r="M93" s="29"/>
    </row>
    <row r="94" s="22" customFormat="true" ht="75" hidden="false" customHeight="true" outlineLevel="0" collapsed="false">
      <c r="B94" s="23" t="n">
        <v>80101604</v>
      </c>
      <c r="C94" s="33" t="s">
        <v>147</v>
      </c>
      <c r="D94" s="53" t="s">
        <v>138</v>
      </c>
      <c r="E94" s="26" t="s">
        <v>46</v>
      </c>
      <c r="F94" s="26" t="s">
        <v>50</v>
      </c>
      <c r="G94" s="26" t="s">
        <v>39</v>
      </c>
      <c r="H94" s="27" t="n">
        <v>51750000</v>
      </c>
      <c r="I94" s="27" t="n">
        <f aca="false">H94</f>
        <v>51750000</v>
      </c>
      <c r="J94" s="26" t="s">
        <v>40</v>
      </c>
      <c r="K94" s="26" t="s">
        <v>41</v>
      </c>
      <c r="L94" s="28" t="s">
        <v>42</v>
      </c>
      <c r="M94" s="29"/>
    </row>
    <row r="95" s="22" customFormat="true" ht="75" hidden="false" customHeight="true" outlineLevel="0" collapsed="false">
      <c r="B95" s="23" t="n">
        <v>80101604</v>
      </c>
      <c r="C95" s="33" t="s">
        <v>148</v>
      </c>
      <c r="D95" s="53" t="s">
        <v>102</v>
      </c>
      <c r="E95" s="26" t="s">
        <v>88</v>
      </c>
      <c r="F95" s="26" t="s">
        <v>50</v>
      </c>
      <c r="G95" s="26" t="s">
        <v>39</v>
      </c>
      <c r="H95" s="27" t="n">
        <f aca="false">5500000*10</f>
        <v>55000000</v>
      </c>
      <c r="I95" s="27" t="n">
        <f aca="false">H95</f>
        <v>55000000</v>
      </c>
      <c r="J95" s="26" t="s">
        <v>40</v>
      </c>
      <c r="K95" s="26" t="s">
        <v>41</v>
      </c>
      <c r="L95" s="28" t="s">
        <v>42</v>
      </c>
      <c r="M95" s="29"/>
    </row>
    <row r="96" s="22" customFormat="true" ht="75" hidden="false" customHeight="true" outlineLevel="0" collapsed="false">
      <c r="B96" s="23" t="n">
        <v>80121601</v>
      </c>
      <c r="C96" s="33" t="s">
        <v>149</v>
      </c>
      <c r="D96" s="53" t="s">
        <v>138</v>
      </c>
      <c r="E96" s="26" t="s">
        <v>46</v>
      </c>
      <c r="F96" s="26" t="s">
        <v>50</v>
      </c>
      <c r="G96" s="26" t="s">
        <v>39</v>
      </c>
      <c r="H96" s="27" t="n">
        <v>86250000</v>
      </c>
      <c r="I96" s="27" t="n">
        <f aca="false">H96</f>
        <v>86250000</v>
      </c>
      <c r="J96" s="26" t="s">
        <v>40</v>
      </c>
      <c r="K96" s="26" t="s">
        <v>41</v>
      </c>
      <c r="L96" s="28" t="s">
        <v>42</v>
      </c>
      <c r="M96" s="29"/>
    </row>
    <row r="97" s="22" customFormat="true" ht="75" hidden="false" customHeight="true" outlineLevel="0" collapsed="false">
      <c r="B97" s="30" t="n">
        <v>80161501</v>
      </c>
      <c r="C97" s="33" t="s">
        <v>150</v>
      </c>
      <c r="D97" s="53" t="s">
        <v>138</v>
      </c>
      <c r="E97" s="26" t="s">
        <v>46</v>
      </c>
      <c r="F97" s="26" t="s">
        <v>50</v>
      </c>
      <c r="G97" s="26" t="s">
        <v>39</v>
      </c>
      <c r="H97" s="27" t="n">
        <v>28750000</v>
      </c>
      <c r="I97" s="27" t="n">
        <f aca="false">H97</f>
        <v>28750000</v>
      </c>
      <c r="J97" s="26" t="s">
        <v>40</v>
      </c>
      <c r="K97" s="26" t="s">
        <v>41</v>
      </c>
      <c r="L97" s="28" t="s">
        <v>42</v>
      </c>
      <c r="M97" s="29"/>
    </row>
    <row r="98" s="22" customFormat="true" ht="75" hidden="false" customHeight="true" outlineLevel="0" collapsed="false">
      <c r="B98" s="30" t="n">
        <v>80161501</v>
      </c>
      <c r="C98" s="33" t="s">
        <v>151</v>
      </c>
      <c r="D98" s="53" t="s">
        <v>138</v>
      </c>
      <c r="E98" s="26" t="s">
        <v>46</v>
      </c>
      <c r="F98" s="26" t="s">
        <v>50</v>
      </c>
      <c r="G98" s="26" t="s">
        <v>39</v>
      </c>
      <c r="H98" s="27" t="n">
        <v>28750000</v>
      </c>
      <c r="I98" s="27" t="n">
        <f aca="false">H98</f>
        <v>28750000</v>
      </c>
      <c r="J98" s="26" t="s">
        <v>40</v>
      </c>
      <c r="K98" s="26" t="s">
        <v>41</v>
      </c>
      <c r="L98" s="28" t="s">
        <v>42</v>
      </c>
      <c r="M98" s="29"/>
    </row>
    <row r="99" s="22" customFormat="true" ht="75" hidden="false" customHeight="true" outlineLevel="0" collapsed="false">
      <c r="B99" s="30" t="n">
        <v>80161501</v>
      </c>
      <c r="C99" s="33" t="s">
        <v>152</v>
      </c>
      <c r="D99" s="53" t="s">
        <v>138</v>
      </c>
      <c r="E99" s="26" t="s">
        <v>46</v>
      </c>
      <c r="F99" s="26" t="s">
        <v>50</v>
      </c>
      <c r="G99" s="26" t="s">
        <v>39</v>
      </c>
      <c r="H99" s="27" t="n">
        <v>28750000</v>
      </c>
      <c r="I99" s="27" t="n">
        <f aca="false">H99</f>
        <v>28750000</v>
      </c>
      <c r="J99" s="26" t="s">
        <v>40</v>
      </c>
      <c r="K99" s="26" t="s">
        <v>41</v>
      </c>
      <c r="L99" s="28" t="s">
        <v>42</v>
      </c>
      <c r="M99" s="29"/>
    </row>
    <row r="100" s="22" customFormat="true" ht="75" hidden="false" customHeight="true" outlineLevel="0" collapsed="false">
      <c r="B100" s="23" t="n">
        <v>80101604</v>
      </c>
      <c r="C100" s="33" t="s">
        <v>153</v>
      </c>
      <c r="D100" s="53" t="s">
        <v>138</v>
      </c>
      <c r="E100" s="26" t="s">
        <v>46</v>
      </c>
      <c r="F100" s="26" t="s">
        <v>50</v>
      </c>
      <c r="G100" s="26" t="s">
        <v>39</v>
      </c>
      <c r="H100" s="27" t="n">
        <v>78200000</v>
      </c>
      <c r="I100" s="27" t="n">
        <f aca="false">H100</f>
        <v>78200000</v>
      </c>
      <c r="J100" s="26" t="s">
        <v>40</v>
      </c>
      <c r="K100" s="26" t="s">
        <v>41</v>
      </c>
      <c r="L100" s="28" t="s">
        <v>42</v>
      </c>
      <c r="M100" s="29"/>
    </row>
    <row r="101" s="22" customFormat="true" ht="75" hidden="false" customHeight="true" outlineLevel="0" collapsed="false">
      <c r="B101" s="23" t="n">
        <v>80101604</v>
      </c>
      <c r="C101" s="33" t="s">
        <v>154</v>
      </c>
      <c r="D101" s="53" t="s">
        <v>138</v>
      </c>
      <c r="E101" s="26" t="s">
        <v>46</v>
      </c>
      <c r="F101" s="26" t="s">
        <v>50</v>
      </c>
      <c r="G101" s="26" t="s">
        <v>39</v>
      </c>
      <c r="H101" s="27" t="n">
        <v>51750000</v>
      </c>
      <c r="I101" s="27" t="n">
        <f aca="false">H101</f>
        <v>51750000</v>
      </c>
      <c r="J101" s="26" t="s">
        <v>40</v>
      </c>
      <c r="K101" s="26" t="s">
        <v>41</v>
      </c>
      <c r="L101" s="28" t="s">
        <v>42</v>
      </c>
      <c r="M101" s="29"/>
    </row>
    <row r="102" s="22" customFormat="true" ht="75" hidden="false" customHeight="true" outlineLevel="0" collapsed="false">
      <c r="B102" s="30" t="n">
        <v>80161501</v>
      </c>
      <c r="C102" s="33" t="s">
        <v>155</v>
      </c>
      <c r="D102" s="53" t="s">
        <v>138</v>
      </c>
      <c r="E102" s="26" t="s">
        <v>46</v>
      </c>
      <c r="F102" s="26" t="s">
        <v>50</v>
      </c>
      <c r="G102" s="26" t="s">
        <v>39</v>
      </c>
      <c r="H102" s="27" t="n">
        <v>33005000</v>
      </c>
      <c r="I102" s="27" t="n">
        <f aca="false">H102</f>
        <v>33005000</v>
      </c>
      <c r="J102" s="26" t="s">
        <v>40</v>
      </c>
      <c r="K102" s="26" t="s">
        <v>41</v>
      </c>
      <c r="L102" s="28" t="s">
        <v>42</v>
      </c>
      <c r="M102" s="29"/>
    </row>
    <row r="103" s="22" customFormat="true" ht="75" hidden="false" customHeight="true" outlineLevel="0" collapsed="false">
      <c r="B103" s="30" t="n">
        <v>80161501</v>
      </c>
      <c r="C103" s="33" t="s">
        <v>156</v>
      </c>
      <c r="D103" s="53" t="s">
        <v>138</v>
      </c>
      <c r="E103" s="26" t="s">
        <v>46</v>
      </c>
      <c r="F103" s="26" t="s">
        <v>50</v>
      </c>
      <c r="G103" s="26" t="s">
        <v>39</v>
      </c>
      <c r="H103" s="27" t="n">
        <v>25300000</v>
      </c>
      <c r="I103" s="27" t="n">
        <f aca="false">H103</f>
        <v>25300000</v>
      </c>
      <c r="J103" s="26" t="s">
        <v>40</v>
      </c>
      <c r="K103" s="26" t="s">
        <v>41</v>
      </c>
      <c r="L103" s="28" t="s">
        <v>42</v>
      </c>
      <c r="M103" s="29"/>
    </row>
    <row r="104" s="22" customFormat="true" ht="75" hidden="false" customHeight="true" outlineLevel="0" collapsed="false">
      <c r="B104" s="30" t="n">
        <v>80161501</v>
      </c>
      <c r="C104" s="33" t="s">
        <v>157</v>
      </c>
      <c r="D104" s="53" t="s">
        <v>138</v>
      </c>
      <c r="E104" s="26" t="s">
        <v>46</v>
      </c>
      <c r="F104" s="26" t="s">
        <v>50</v>
      </c>
      <c r="G104" s="26" t="s">
        <v>39</v>
      </c>
      <c r="H104" s="27" t="n">
        <v>18400000</v>
      </c>
      <c r="I104" s="27" t="n">
        <f aca="false">H104</f>
        <v>18400000</v>
      </c>
      <c r="J104" s="26" t="s">
        <v>40</v>
      </c>
      <c r="K104" s="26" t="s">
        <v>41</v>
      </c>
      <c r="L104" s="28" t="s">
        <v>42</v>
      </c>
      <c r="M104" s="29"/>
    </row>
    <row r="105" s="22" customFormat="true" ht="75" hidden="false" customHeight="true" outlineLevel="0" collapsed="false">
      <c r="B105" s="23" t="n">
        <v>80121601</v>
      </c>
      <c r="C105" s="33" t="s">
        <v>158</v>
      </c>
      <c r="D105" s="53" t="s">
        <v>138</v>
      </c>
      <c r="E105" s="26" t="s">
        <v>46</v>
      </c>
      <c r="F105" s="26" t="s">
        <v>50</v>
      </c>
      <c r="G105" s="26" t="s">
        <v>39</v>
      </c>
      <c r="H105" s="27" t="n">
        <v>51750000</v>
      </c>
      <c r="I105" s="27" t="n">
        <f aca="false">H105</f>
        <v>51750000</v>
      </c>
      <c r="J105" s="26" t="s">
        <v>40</v>
      </c>
      <c r="K105" s="26" t="s">
        <v>41</v>
      </c>
      <c r="L105" s="28" t="s">
        <v>42</v>
      </c>
      <c r="M105" s="29"/>
    </row>
    <row r="106" s="22" customFormat="true" ht="75" hidden="false" customHeight="true" outlineLevel="0" collapsed="false">
      <c r="B106" s="23" t="n">
        <v>80121601</v>
      </c>
      <c r="C106" s="33" t="s">
        <v>159</v>
      </c>
      <c r="D106" s="53" t="s">
        <v>138</v>
      </c>
      <c r="E106" s="26" t="s">
        <v>46</v>
      </c>
      <c r="F106" s="26" t="s">
        <v>50</v>
      </c>
      <c r="G106" s="26" t="s">
        <v>39</v>
      </c>
      <c r="H106" s="27" t="n">
        <v>66700000</v>
      </c>
      <c r="I106" s="27" t="n">
        <f aca="false">H106</f>
        <v>66700000</v>
      </c>
      <c r="J106" s="26" t="s">
        <v>40</v>
      </c>
      <c r="K106" s="26" t="s">
        <v>41</v>
      </c>
      <c r="L106" s="28" t="s">
        <v>42</v>
      </c>
      <c r="M106" s="29"/>
    </row>
    <row r="107" s="22" customFormat="true" ht="75" hidden="false" customHeight="true" outlineLevel="0" collapsed="false">
      <c r="B107" s="23" t="n">
        <v>80121601</v>
      </c>
      <c r="C107" s="33" t="s">
        <v>160</v>
      </c>
      <c r="D107" s="53" t="s">
        <v>138</v>
      </c>
      <c r="E107" s="26" t="s">
        <v>46</v>
      </c>
      <c r="F107" s="26" t="s">
        <v>50</v>
      </c>
      <c r="G107" s="26" t="s">
        <v>39</v>
      </c>
      <c r="H107" s="27" t="n">
        <v>66700000</v>
      </c>
      <c r="I107" s="27" t="n">
        <f aca="false">H107</f>
        <v>66700000</v>
      </c>
      <c r="J107" s="26" t="s">
        <v>40</v>
      </c>
      <c r="K107" s="26" t="s">
        <v>41</v>
      </c>
      <c r="L107" s="28" t="s">
        <v>42</v>
      </c>
      <c r="M107" s="29"/>
    </row>
    <row r="108" s="22" customFormat="true" ht="75" hidden="false" customHeight="true" outlineLevel="0" collapsed="false">
      <c r="B108" s="23" t="n">
        <v>80121601</v>
      </c>
      <c r="C108" s="33" t="s">
        <v>160</v>
      </c>
      <c r="D108" s="53" t="s">
        <v>138</v>
      </c>
      <c r="E108" s="26" t="s">
        <v>46</v>
      </c>
      <c r="F108" s="26" t="s">
        <v>50</v>
      </c>
      <c r="G108" s="26" t="s">
        <v>39</v>
      </c>
      <c r="H108" s="27" t="n">
        <v>51750000</v>
      </c>
      <c r="I108" s="27" t="n">
        <f aca="false">H108</f>
        <v>51750000</v>
      </c>
      <c r="J108" s="26" t="s">
        <v>40</v>
      </c>
      <c r="K108" s="26" t="s">
        <v>41</v>
      </c>
      <c r="L108" s="28" t="s">
        <v>42</v>
      </c>
      <c r="M108" s="29"/>
    </row>
    <row r="109" s="22" customFormat="true" ht="75" hidden="false" customHeight="true" outlineLevel="0" collapsed="false">
      <c r="B109" s="23" t="n">
        <v>80121601</v>
      </c>
      <c r="C109" s="33" t="s">
        <v>160</v>
      </c>
      <c r="D109" s="53" t="s">
        <v>138</v>
      </c>
      <c r="E109" s="26" t="s">
        <v>46</v>
      </c>
      <c r="F109" s="26" t="s">
        <v>50</v>
      </c>
      <c r="G109" s="26" t="s">
        <v>39</v>
      </c>
      <c r="H109" s="27" t="n">
        <v>51750000</v>
      </c>
      <c r="I109" s="27" t="n">
        <f aca="false">H109</f>
        <v>51750000</v>
      </c>
      <c r="J109" s="26" t="s">
        <v>40</v>
      </c>
      <c r="K109" s="26" t="s">
        <v>41</v>
      </c>
      <c r="L109" s="28" t="s">
        <v>42</v>
      </c>
      <c r="M109" s="29"/>
    </row>
    <row r="110" s="22" customFormat="true" ht="75" hidden="false" customHeight="true" outlineLevel="0" collapsed="false">
      <c r="B110" s="30" t="n">
        <v>80161501</v>
      </c>
      <c r="C110" s="33" t="s">
        <v>161</v>
      </c>
      <c r="D110" s="53" t="s">
        <v>138</v>
      </c>
      <c r="E110" s="26" t="s">
        <v>46</v>
      </c>
      <c r="F110" s="26" t="s">
        <v>50</v>
      </c>
      <c r="G110" s="26" t="s">
        <v>39</v>
      </c>
      <c r="H110" s="27" t="n">
        <v>26450000</v>
      </c>
      <c r="I110" s="27" t="n">
        <f aca="false">H110</f>
        <v>26450000</v>
      </c>
      <c r="J110" s="26" t="s">
        <v>40</v>
      </c>
      <c r="K110" s="26" t="s">
        <v>41</v>
      </c>
      <c r="L110" s="28" t="s">
        <v>42</v>
      </c>
      <c r="M110" s="29"/>
    </row>
    <row r="111" s="22" customFormat="true" ht="75" hidden="false" customHeight="true" outlineLevel="0" collapsed="false">
      <c r="B111" s="23" t="n">
        <v>80101604</v>
      </c>
      <c r="C111" s="33" t="s">
        <v>162</v>
      </c>
      <c r="D111" s="53" t="s">
        <v>138</v>
      </c>
      <c r="E111" s="26" t="s">
        <v>46</v>
      </c>
      <c r="F111" s="26" t="s">
        <v>50</v>
      </c>
      <c r="G111" s="26" t="s">
        <v>39</v>
      </c>
      <c r="H111" s="27" t="n">
        <v>51750000</v>
      </c>
      <c r="I111" s="27" t="n">
        <f aca="false">H111</f>
        <v>51750000</v>
      </c>
      <c r="J111" s="26" t="s">
        <v>40</v>
      </c>
      <c r="K111" s="26" t="s">
        <v>41</v>
      </c>
      <c r="L111" s="28" t="s">
        <v>42</v>
      </c>
      <c r="M111" s="29"/>
    </row>
    <row r="112" s="22" customFormat="true" ht="75" hidden="false" customHeight="true" outlineLevel="0" collapsed="false">
      <c r="B112" s="30" t="n">
        <v>80161501</v>
      </c>
      <c r="C112" s="33" t="s">
        <v>163</v>
      </c>
      <c r="D112" s="53" t="s">
        <v>138</v>
      </c>
      <c r="E112" s="26" t="s">
        <v>46</v>
      </c>
      <c r="F112" s="26" t="s">
        <v>50</v>
      </c>
      <c r="G112" s="26" t="s">
        <v>39</v>
      </c>
      <c r="H112" s="27" t="n">
        <v>23000000</v>
      </c>
      <c r="I112" s="27" t="n">
        <f aca="false">H112</f>
        <v>23000000</v>
      </c>
      <c r="J112" s="26" t="s">
        <v>40</v>
      </c>
      <c r="K112" s="26" t="s">
        <v>41</v>
      </c>
      <c r="L112" s="28" t="s">
        <v>42</v>
      </c>
      <c r="M112" s="29"/>
    </row>
    <row r="113" s="22" customFormat="true" ht="75" hidden="false" customHeight="true" outlineLevel="0" collapsed="false">
      <c r="B113" s="30" t="n">
        <v>80161501</v>
      </c>
      <c r="C113" s="33" t="s">
        <v>164</v>
      </c>
      <c r="D113" s="53" t="s">
        <v>138</v>
      </c>
      <c r="E113" s="26" t="s">
        <v>46</v>
      </c>
      <c r="F113" s="26" t="s">
        <v>50</v>
      </c>
      <c r="G113" s="26" t="s">
        <v>39</v>
      </c>
      <c r="H113" s="27" t="n">
        <v>18400000</v>
      </c>
      <c r="I113" s="27" t="n">
        <f aca="false">H113</f>
        <v>18400000</v>
      </c>
      <c r="J113" s="26" t="s">
        <v>40</v>
      </c>
      <c r="K113" s="26" t="s">
        <v>41</v>
      </c>
      <c r="L113" s="28" t="s">
        <v>42</v>
      </c>
      <c r="M113" s="29"/>
    </row>
    <row r="114" s="22" customFormat="true" ht="75" hidden="false" customHeight="true" outlineLevel="0" collapsed="false">
      <c r="B114" s="30" t="n">
        <v>80161501</v>
      </c>
      <c r="C114" s="33" t="s">
        <v>164</v>
      </c>
      <c r="D114" s="53" t="s">
        <v>138</v>
      </c>
      <c r="E114" s="26" t="s">
        <v>46</v>
      </c>
      <c r="F114" s="26" t="s">
        <v>50</v>
      </c>
      <c r="G114" s="26" t="s">
        <v>39</v>
      </c>
      <c r="H114" s="27" t="n">
        <v>21850000</v>
      </c>
      <c r="I114" s="27" t="n">
        <f aca="false">H114</f>
        <v>21850000</v>
      </c>
      <c r="J114" s="26" t="s">
        <v>40</v>
      </c>
      <c r="K114" s="26" t="s">
        <v>41</v>
      </c>
      <c r="L114" s="28" t="s">
        <v>42</v>
      </c>
      <c r="M114" s="29"/>
    </row>
    <row r="115" s="22" customFormat="true" ht="75" hidden="false" customHeight="true" outlineLevel="0" collapsed="false">
      <c r="B115" s="30" t="n">
        <v>80161501</v>
      </c>
      <c r="C115" s="33" t="s">
        <v>164</v>
      </c>
      <c r="D115" s="53" t="s">
        <v>138</v>
      </c>
      <c r="E115" s="26" t="s">
        <v>46</v>
      </c>
      <c r="F115" s="26" t="s">
        <v>50</v>
      </c>
      <c r="G115" s="26" t="s">
        <v>39</v>
      </c>
      <c r="H115" s="27" t="n">
        <v>18400000</v>
      </c>
      <c r="I115" s="27" t="n">
        <f aca="false">H115</f>
        <v>18400000</v>
      </c>
      <c r="J115" s="26" t="s">
        <v>40</v>
      </c>
      <c r="K115" s="26" t="s">
        <v>41</v>
      </c>
      <c r="L115" s="28" t="s">
        <v>42</v>
      </c>
      <c r="M115" s="29"/>
    </row>
    <row r="116" s="22" customFormat="true" ht="75" hidden="false" customHeight="true" outlineLevel="0" collapsed="false">
      <c r="B116" s="30" t="n">
        <v>80161501</v>
      </c>
      <c r="C116" s="33" t="s">
        <v>164</v>
      </c>
      <c r="D116" s="53" t="s">
        <v>138</v>
      </c>
      <c r="E116" s="26" t="s">
        <v>46</v>
      </c>
      <c r="F116" s="26" t="s">
        <v>50</v>
      </c>
      <c r="G116" s="26" t="s">
        <v>39</v>
      </c>
      <c r="H116" s="27" t="n">
        <v>18400000</v>
      </c>
      <c r="I116" s="27" t="n">
        <f aca="false">H116</f>
        <v>18400000</v>
      </c>
      <c r="J116" s="26" t="s">
        <v>40</v>
      </c>
      <c r="K116" s="26" t="s">
        <v>41</v>
      </c>
      <c r="L116" s="28" t="s">
        <v>42</v>
      </c>
      <c r="M116" s="29"/>
    </row>
    <row r="117" s="22" customFormat="true" ht="129" hidden="false" customHeight="true" outlineLevel="0" collapsed="false">
      <c r="B117" s="30" t="n">
        <v>80161501</v>
      </c>
      <c r="C117" s="33" t="s">
        <v>165</v>
      </c>
      <c r="D117" s="53" t="s">
        <v>138</v>
      </c>
      <c r="E117" s="26" t="s">
        <v>46</v>
      </c>
      <c r="F117" s="26" t="s">
        <v>50</v>
      </c>
      <c r="G117" s="26" t="s">
        <v>39</v>
      </c>
      <c r="H117" s="27" t="n">
        <v>21850000</v>
      </c>
      <c r="I117" s="27" t="n">
        <f aca="false">H117</f>
        <v>21850000</v>
      </c>
      <c r="J117" s="26" t="s">
        <v>40</v>
      </c>
      <c r="K117" s="26" t="s">
        <v>41</v>
      </c>
      <c r="L117" s="28" t="s">
        <v>42</v>
      </c>
      <c r="M117" s="29"/>
    </row>
    <row r="118" s="22" customFormat="true" ht="114" hidden="false" customHeight="true" outlineLevel="0" collapsed="false">
      <c r="B118" s="30" t="n">
        <v>80161501</v>
      </c>
      <c r="C118" s="33" t="s">
        <v>166</v>
      </c>
      <c r="D118" s="53" t="s">
        <v>138</v>
      </c>
      <c r="E118" s="26" t="s">
        <v>46</v>
      </c>
      <c r="F118" s="26" t="s">
        <v>50</v>
      </c>
      <c r="G118" s="26" t="s">
        <v>39</v>
      </c>
      <c r="H118" s="27" t="n">
        <v>13800000</v>
      </c>
      <c r="I118" s="27" t="n">
        <f aca="false">H118</f>
        <v>13800000</v>
      </c>
      <c r="J118" s="26" t="s">
        <v>40</v>
      </c>
      <c r="K118" s="26" t="s">
        <v>41</v>
      </c>
      <c r="L118" s="28" t="s">
        <v>42</v>
      </c>
      <c r="M118" s="29"/>
    </row>
    <row r="119" s="22" customFormat="true" ht="75" hidden="false" customHeight="true" outlineLevel="0" collapsed="false">
      <c r="B119" s="30" t="n">
        <v>80161501</v>
      </c>
      <c r="C119" s="33" t="s">
        <v>167</v>
      </c>
      <c r="D119" s="53" t="s">
        <v>138</v>
      </c>
      <c r="E119" s="26" t="s">
        <v>46</v>
      </c>
      <c r="F119" s="26" t="s">
        <v>50</v>
      </c>
      <c r="G119" s="26" t="s">
        <v>39</v>
      </c>
      <c r="H119" s="27" t="n">
        <v>17825000</v>
      </c>
      <c r="I119" s="27" t="n">
        <f aca="false">H119</f>
        <v>17825000</v>
      </c>
      <c r="J119" s="26" t="s">
        <v>40</v>
      </c>
      <c r="K119" s="26" t="s">
        <v>41</v>
      </c>
      <c r="L119" s="28" t="s">
        <v>42</v>
      </c>
      <c r="M119" s="29"/>
    </row>
    <row r="120" s="22" customFormat="true" ht="75" hidden="false" customHeight="true" outlineLevel="0" collapsed="false">
      <c r="B120" s="61" t="n">
        <v>80161501</v>
      </c>
      <c r="C120" s="56" t="s">
        <v>168</v>
      </c>
      <c r="D120" s="62" t="s">
        <v>138</v>
      </c>
      <c r="E120" s="60" t="s">
        <v>46</v>
      </c>
      <c r="F120" s="60" t="s">
        <v>50</v>
      </c>
      <c r="G120" s="26" t="s">
        <v>39</v>
      </c>
      <c r="H120" s="59" t="n">
        <v>17825000</v>
      </c>
      <c r="I120" s="27" t="n">
        <f aca="false">H120</f>
        <v>17825000</v>
      </c>
      <c r="J120" s="60" t="s">
        <v>40</v>
      </c>
      <c r="K120" s="60" t="s">
        <v>41</v>
      </c>
      <c r="L120" s="28" t="s">
        <v>42</v>
      </c>
      <c r="M120" s="29"/>
    </row>
    <row r="121" s="22" customFormat="true" ht="75" hidden="false" customHeight="true" outlineLevel="0" collapsed="false">
      <c r="B121" s="61" t="n">
        <v>80161501</v>
      </c>
      <c r="C121" s="56" t="s">
        <v>169</v>
      </c>
      <c r="D121" s="62" t="s">
        <v>138</v>
      </c>
      <c r="E121" s="60" t="s">
        <v>46</v>
      </c>
      <c r="F121" s="60" t="s">
        <v>50</v>
      </c>
      <c r="G121" s="26" t="s">
        <v>39</v>
      </c>
      <c r="H121" s="59" t="n">
        <v>17825000</v>
      </c>
      <c r="I121" s="27" t="n">
        <f aca="false">H121</f>
        <v>17825000</v>
      </c>
      <c r="J121" s="60" t="s">
        <v>40</v>
      </c>
      <c r="K121" s="60" t="s">
        <v>41</v>
      </c>
      <c r="L121" s="28" t="s">
        <v>42</v>
      </c>
      <c r="M121" s="29"/>
    </row>
    <row r="122" s="22" customFormat="true" ht="75" hidden="false" customHeight="true" outlineLevel="0" collapsed="false">
      <c r="B122" s="61" t="n">
        <v>80161501</v>
      </c>
      <c r="C122" s="56" t="s">
        <v>170</v>
      </c>
      <c r="D122" s="62" t="s">
        <v>138</v>
      </c>
      <c r="E122" s="60" t="s">
        <v>46</v>
      </c>
      <c r="F122" s="60" t="s">
        <v>50</v>
      </c>
      <c r="G122" s="26" t="s">
        <v>39</v>
      </c>
      <c r="H122" s="59" t="n">
        <v>17825000</v>
      </c>
      <c r="I122" s="27" t="n">
        <f aca="false">H122</f>
        <v>17825000</v>
      </c>
      <c r="J122" s="60" t="s">
        <v>40</v>
      </c>
      <c r="K122" s="60" t="s">
        <v>41</v>
      </c>
      <c r="L122" s="28" t="s">
        <v>42</v>
      </c>
      <c r="M122" s="29"/>
    </row>
    <row r="123" s="22" customFormat="true" ht="75" hidden="false" customHeight="true" outlineLevel="0" collapsed="false">
      <c r="B123" s="61" t="n">
        <v>80161501</v>
      </c>
      <c r="C123" s="56" t="s">
        <v>171</v>
      </c>
      <c r="D123" s="62" t="s">
        <v>138</v>
      </c>
      <c r="E123" s="60" t="s">
        <v>46</v>
      </c>
      <c r="F123" s="60" t="s">
        <v>50</v>
      </c>
      <c r="G123" s="26" t="s">
        <v>39</v>
      </c>
      <c r="H123" s="59" t="n">
        <v>17250000</v>
      </c>
      <c r="I123" s="27" t="n">
        <f aca="false">H123</f>
        <v>17250000</v>
      </c>
      <c r="J123" s="60" t="s">
        <v>40</v>
      </c>
      <c r="K123" s="60" t="s">
        <v>41</v>
      </c>
      <c r="L123" s="28" t="s">
        <v>42</v>
      </c>
      <c r="M123" s="29"/>
    </row>
    <row r="124" s="22" customFormat="true" ht="75" hidden="false" customHeight="true" outlineLevel="0" collapsed="false">
      <c r="B124" s="49" t="n">
        <v>80111612</v>
      </c>
      <c r="C124" s="56" t="s">
        <v>172</v>
      </c>
      <c r="D124" s="62" t="s">
        <v>138</v>
      </c>
      <c r="E124" s="60" t="s">
        <v>46</v>
      </c>
      <c r="F124" s="60" t="s">
        <v>50</v>
      </c>
      <c r="G124" s="26" t="s">
        <v>39</v>
      </c>
      <c r="H124" s="59" t="n">
        <v>23400200</v>
      </c>
      <c r="I124" s="27" t="n">
        <f aca="false">H124</f>
        <v>23400200</v>
      </c>
      <c r="J124" s="60" t="s">
        <v>40</v>
      </c>
      <c r="K124" s="60" t="s">
        <v>41</v>
      </c>
      <c r="L124" s="28" t="s">
        <v>42</v>
      </c>
      <c r="M124" s="29"/>
    </row>
    <row r="125" s="22" customFormat="true" ht="75" hidden="false" customHeight="true" outlineLevel="0" collapsed="false">
      <c r="B125" s="49" t="n">
        <v>80111612</v>
      </c>
      <c r="C125" s="56" t="s">
        <v>172</v>
      </c>
      <c r="D125" s="62" t="s">
        <v>138</v>
      </c>
      <c r="E125" s="60" t="s">
        <v>46</v>
      </c>
      <c r="F125" s="60" t="s">
        <v>50</v>
      </c>
      <c r="G125" s="26" t="s">
        <v>39</v>
      </c>
      <c r="H125" s="59" t="n">
        <v>23400200</v>
      </c>
      <c r="I125" s="27" t="n">
        <f aca="false">H125</f>
        <v>23400200</v>
      </c>
      <c r="J125" s="60" t="s">
        <v>40</v>
      </c>
      <c r="K125" s="60" t="s">
        <v>41</v>
      </c>
      <c r="L125" s="28" t="s">
        <v>42</v>
      </c>
      <c r="M125" s="29"/>
    </row>
    <row r="126" s="22" customFormat="true" ht="75" hidden="false" customHeight="true" outlineLevel="0" collapsed="false">
      <c r="B126" s="49" t="n">
        <v>80111612</v>
      </c>
      <c r="C126" s="56" t="s">
        <v>172</v>
      </c>
      <c r="D126" s="62" t="s">
        <v>138</v>
      </c>
      <c r="E126" s="60" t="s">
        <v>46</v>
      </c>
      <c r="F126" s="60" t="s">
        <v>50</v>
      </c>
      <c r="G126" s="26" t="s">
        <v>39</v>
      </c>
      <c r="H126" s="59" t="n">
        <v>23400200</v>
      </c>
      <c r="I126" s="27" t="n">
        <f aca="false">H126</f>
        <v>23400200</v>
      </c>
      <c r="J126" s="60" t="s">
        <v>40</v>
      </c>
      <c r="K126" s="60" t="s">
        <v>41</v>
      </c>
      <c r="L126" s="28" t="s">
        <v>42</v>
      </c>
      <c r="M126" s="29"/>
    </row>
    <row r="127" s="22" customFormat="true" ht="75" hidden="false" customHeight="true" outlineLevel="0" collapsed="false">
      <c r="B127" s="49" t="n">
        <v>80111612</v>
      </c>
      <c r="C127" s="56" t="s">
        <v>172</v>
      </c>
      <c r="D127" s="62" t="s">
        <v>138</v>
      </c>
      <c r="E127" s="60" t="s">
        <v>46</v>
      </c>
      <c r="F127" s="60" t="s">
        <v>50</v>
      </c>
      <c r="G127" s="26" t="s">
        <v>39</v>
      </c>
      <c r="H127" s="59" t="n">
        <v>23400200</v>
      </c>
      <c r="I127" s="27" t="n">
        <f aca="false">H127</f>
        <v>23400200</v>
      </c>
      <c r="J127" s="60" t="s">
        <v>40</v>
      </c>
      <c r="K127" s="60" t="s">
        <v>41</v>
      </c>
      <c r="L127" s="28" t="s">
        <v>42</v>
      </c>
      <c r="M127" s="29"/>
    </row>
    <row r="128" s="22" customFormat="true" ht="75" hidden="false" customHeight="true" outlineLevel="0" collapsed="false">
      <c r="B128" s="49" t="n">
        <v>80111612</v>
      </c>
      <c r="C128" s="56" t="s">
        <v>172</v>
      </c>
      <c r="D128" s="62" t="s">
        <v>138</v>
      </c>
      <c r="E128" s="60" t="s">
        <v>46</v>
      </c>
      <c r="F128" s="60" t="s">
        <v>50</v>
      </c>
      <c r="G128" s="26" t="s">
        <v>39</v>
      </c>
      <c r="H128" s="59" t="n">
        <v>23400200</v>
      </c>
      <c r="I128" s="27" t="n">
        <f aca="false">H128</f>
        <v>23400200</v>
      </c>
      <c r="J128" s="60" t="s">
        <v>40</v>
      </c>
      <c r="K128" s="60" t="s">
        <v>41</v>
      </c>
      <c r="L128" s="28" t="s">
        <v>42</v>
      </c>
      <c r="M128" s="29"/>
    </row>
    <row r="129" s="22" customFormat="true" ht="75" hidden="false" customHeight="true" outlineLevel="0" collapsed="false">
      <c r="B129" s="49" t="n">
        <v>80111612</v>
      </c>
      <c r="C129" s="56" t="s">
        <v>172</v>
      </c>
      <c r="D129" s="62" t="s">
        <v>138</v>
      </c>
      <c r="E129" s="60" t="s">
        <v>46</v>
      </c>
      <c r="F129" s="60" t="s">
        <v>50</v>
      </c>
      <c r="G129" s="26" t="s">
        <v>39</v>
      </c>
      <c r="H129" s="59" t="n">
        <v>23400200</v>
      </c>
      <c r="I129" s="27" t="n">
        <f aca="false">H129</f>
        <v>23400200</v>
      </c>
      <c r="J129" s="60" t="s">
        <v>40</v>
      </c>
      <c r="K129" s="60" t="s">
        <v>41</v>
      </c>
      <c r="L129" s="28" t="s">
        <v>42</v>
      </c>
      <c r="M129" s="29"/>
    </row>
    <row r="130" s="22" customFormat="true" ht="75" hidden="false" customHeight="true" outlineLevel="0" collapsed="false">
      <c r="B130" s="49" t="n">
        <v>80111612</v>
      </c>
      <c r="C130" s="56" t="s">
        <v>172</v>
      </c>
      <c r="D130" s="62" t="s">
        <v>138</v>
      </c>
      <c r="E130" s="60" t="s">
        <v>46</v>
      </c>
      <c r="F130" s="60" t="s">
        <v>50</v>
      </c>
      <c r="G130" s="26" t="s">
        <v>39</v>
      </c>
      <c r="H130" s="59" t="n">
        <v>23400200</v>
      </c>
      <c r="I130" s="27" t="n">
        <f aca="false">H130</f>
        <v>23400200</v>
      </c>
      <c r="J130" s="60" t="s">
        <v>40</v>
      </c>
      <c r="K130" s="60" t="s">
        <v>41</v>
      </c>
      <c r="L130" s="28" t="s">
        <v>42</v>
      </c>
      <c r="M130" s="29"/>
    </row>
    <row r="131" s="22" customFormat="true" ht="75" hidden="false" customHeight="true" outlineLevel="0" collapsed="false">
      <c r="B131" s="63" t="n">
        <v>80101507</v>
      </c>
      <c r="C131" s="56" t="s">
        <v>173</v>
      </c>
      <c r="D131" s="62" t="s">
        <v>102</v>
      </c>
      <c r="E131" s="60" t="s">
        <v>88</v>
      </c>
      <c r="F131" s="60" t="s">
        <v>50</v>
      </c>
      <c r="G131" s="26" t="s">
        <v>39</v>
      </c>
      <c r="H131" s="59" t="n">
        <f aca="false">+4800000*10.5</f>
        <v>50400000</v>
      </c>
      <c r="I131" s="27" t="n">
        <f aca="false">H131</f>
        <v>50400000</v>
      </c>
      <c r="J131" s="60" t="s">
        <v>40</v>
      </c>
      <c r="K131" s="60" t="s">
        <v>41</v>
      </c>
      <c r="L131" s="28" t="s">
        <v>42</v>
      </c>
      <c r="M131" s="29"/>
    </row>
    <row r="132" s="22" customFormat="true" ht="75" hidden="false" customHeight="true" outlineLevel="0" collapsed="false">
      <c r="B132" s="63" t="n">
        <v>80101507</v>
      </c>
      <c r="C132" s="56" t="s">
        <v>174</v>
      </c>
      <c r="D132" s="62" t="s">
        <v>138</v>
      </c>
      <c r="E132" s="60" t="s">
        <v>46</v>
      </c>
      <c r="F132" s="60" t="s">
        <v>50</v>
      </c>
      <c r="G132" s="26" t="s">
        <v>39</v>
      </c>
      <c r="H132" s="59" t="n">
        <v>51750000</v>
      </c>
      <c r="I132" s="27" t="n">
        <f aca="false">H132</f>
        <v>51750000</v>
      </c>
      <c r="J132" s="60" t="s">
        <v>40</v>
      </c>
      <c r="K132" s="60" t="s">
        <v>41</v>
      </c>
      <c r="L132" s="28" t="s">
        <v>42</v>
      </c>
      <c r="M132" s="29"/>
    </row>
    <row r="133" s="22" customFormat="true" ht="75" hidden="false" customHeight="true" outlineLevel="0" collapsed="false">
      <c r="B133" s="49" t="n">
        <v>80101604</v>
      </c>
      <c r="C133" s="56" t="s">
        <v>175</v>
      </c>
      <c r="D133" s="62" t="s">
        <v>138</v>
      </c>
      <c r="E133" s="60" t="s">
        <v>46</v>
      </c>
      <c r="F133" s="60" t="s">
        <v>50</v>
      </c>
      <c r="G133" s="26" t="s">
        <v>39</v>
      </c>
      <c r="H133" s="59" t="n">
        <v>51750000</v>
      </c>
      <c r="I133" s="27" t="n">
        <f aca="false">H133</f>
        <v>51750000</v>
      </c>
      <c r="J133" s="60" t="s">
        <v>40</v>
      </c>
      <c r="K133" s="60" t="s">
        <v>41</v>
      </c>
      <c r="L133" s="28" t="s">
        <v>42</v>
      </c>
      <c r="M133" s="29"/>
    </row>
    <row r="134" s="22" customFormat="true" ht="75" hidden="false" customHeight="true" outlineLevel="0" collapsed="false">
      <c r="B134" s="49" t="n">
        <v>80101604</v>
      </c>
      <c r="C134" s="56" t="s">
        <v>176</v>
      </c>
      <c r="D134" s="62" t="s">
        <v>138</v>
      </c>
      <c r="E134" s="60" t="s">
        <v>46</v>
      </c>
      <c r="F134" s="60" t="s">
        <v>50</v>
      </c>
      <c r="G134" s="26" t="s">
        <v>39</v>
      </c>
      <c r="H134" s="59" t="n">
        <v>51750000</v>
      </c>
      <c r="I134" s="27" t="n">
        <f aca="false">H134</f>
        <v>51750000</v>
      </c>
      <c r="J134" s="60" t="s">
        <v>40</v>
      </c>
      <c r="K134" s="60" t="s">
        <v>41</v>
      </c>
      <c r="L134" s="28" t="s">
        <v>42</v>
      </c>
      <c r="M134" s="29"/>
    </row>
    <row r="135" s="22" customFormat="true" ht="75" hidden="false" customHeight="true" outlineLevel="0" collapsed="false">
      <c r="B135" s="61" t="n">
        <v>80161501</v>
      </c>
      <c r="C135" s="56" t="s">
        <v>152</v>
      </c>
      <c r="D135" s="62" t="s">
        <v>138</v>
      </c>
      <c r="E135" s="60" t="s">
        <v>46</v>
      </c>
      <c r="F135" s="60" t="s">
        <v>50</v>
      </c>
      <c r="G135" s="26" t="s">
        <v>39</v>
      </c>
      <c r="H135" s="59" t="n">
        <v>19550000</v>
      </c>
      <c r="I135" s="27" t="n">
        <f aca="false">H135</f>
        <v>19550000</v>
      </c>
      <c r="J135" s="60" t="s">
        <v>40</v>
      </c>
      <c r="K135" s="60" t="s">
        <v>41</v>
      </c>
      <c r="L135" s="28" t="s">
        <v>42</v>
      </c>
      <c r="M135" s="29"/>
    </row>
    <row r="136" s="22" customFormat="true" ht="75" hidden="false" customHeight="true" outlineLevel="0" collapsed="false">
      <c r="B136" s="61" t="n">
        <v>80161501</v>
      </c>
      <c r="C136" s="56" t="s">
        <v>171</v>
      </c>
      <c r="D136" s="62" t="s">
        <v>138</v>
      </c>
      <c r="E136" s="60" t="s">
        <v>46</v>
      </c>
      <c r="F136" s="60" t="s">
        <v>50</v>
      </c>
      <c r="G136" s="26" t="s">
        <v>39</v>
      </c>
      <c r="H136" s="59" t="n">
        <v>17250000</v>
      </c>
      <c r="I136" s="27" t="n">
        <f aca="false">H136</f>
        <v>17250000</v>
      </c>
      <c r="J136" s="60" t="s">
        <v>40</v>
      </c>
      <c r="K136" s="60" t="s">
        <v>41</v>
      </c>
      <c r="L136" s="28" t="s">
        <v>42</v>
      </c>
      <c r="M136" s="29"/>
    </row>
    <row r="137" s="22" customFormat="true" ht="75" hidden="false" customHeight="true" outlineLevel="0" collapsed="false">
      <c r="B137" s="61" t="n">
        <v>80161501</v>
      </c>
      <c r="C137" s="56" t="s">
        <v>177</v>
      </c>
      <c r="D137" s="62" t="s">
        <v>138</v>
      </c>
      <c r="E137" s="60" t="s">
        <v>46</v>
      </c>
      <c r="F137" s="60" t="s">
        <v>50</v>
      </c>
      <c r="G137" s="26" t="s">
        <v>39</v>
      </c>
      <c r="H137" s="59" t="n">
        <v>19550000</v>
      </c>
      <c r="I137" s="27" t="n">
        <f aca="false">H137</f>
        <v>19550000</v>
      </c>
      <c r="J137" s="60" t="s">
        <v>40</v>
      </c>
      <c r="K137" s="60" t="s">
        <v>41</v>
      </c>
      <c r="L137" s="28" t="s">
        <v>42</v>
      </c>
      <c r="M137" s="29"/>
    </row>
    <row r="138" s="22" customFormat="true" ht="75" hidden="false" customHeight="true" outlineLevel="0" collapsed="false">
      <c r="B138" s="49" t="n">
        <v>80101604</v>
      </c>
      <c r="C138" s="56" t="s">
        <v>178</v>
      </c>
      <c r="D138" s="62" t="s">
        <v>138</v>
      </c>
      <c r="E138" s="60" t="s">
        <v>78</v>
      </c>
      <c r="F138" s="60" t="s">
        <v>50</v>
      </c>
      <c r="G138" s="26" t="s">
        <v>39</v>
      </c>
      <c r="H138" s="59" t="n">
        <f aca="false">+24360000+15699100</f>
        <v>40059100</v>
      </c>
      <c r="I138" s="27" t="n">
        <f aca="false">H138</f>
        <v>40059100</v>
      </c>
      <c r="J138" s="60" t="s">
        <v>40</v>
      </c>
      <c r="K138" s="60" t="s">
        <v>41</v>
      </c>
      <c r="L138" s="28" t="s">
        <v>42</v>
      </c>
      <c r="M138" s="29"/>
    </row>
    <row r="139" s="22" customFormat="true" ht="75" hidden="false" customHeight="true" outlineLevel="0" collapsed="false">
      <c r="B139" s="49" t="n">
        <v>80101604</v>
      </c>
      <c r="C139" s="56" t="s">
        <v>179</v>
      </c>
      <c r="D139" s="62" t="s">
        <v>138</v>
      </c>
      <c r="E139" s="60" t="s">
        <v>46</v>
      </c>
      <c r="F139" s="60" t="s">
        <v>50</v>
      </c>
      <c r="G139" s="26" t="s">
        <v>39</v>
      </c>
      <c r="H139" s="59" t="n">
        <v>88350000</v>
      </c>
      <c r="I139" s="27" t="n">
        <f aca="false">H139</f>
        <v>88350000</v>
      </c>
      <c r="J139" s="60" t="s">
        <v>40</v>
      </c>
      <c r="K139" s="60" t="s">
        <v>41</v>
      </c>
      <c r="L139" s="28" t="s">
        <v>42</v>
      </c>
      <c r="M139" s="29"/>
    </row>
    <row r="140" s="22" customFormat="true" ht="75" hidden="false" customHeight="true" outlineLevel="0" collapsed="false">
      <c r="B140" s="49" t="n">
        <v>93141503</v>
      </c>
      <c r="C140" s="56" t="s">
        <v>180</v>
      </c>
      <c r="D140" s="62" t="s">
        <v>181</v>
      </c>
      <c r="E140" s="60" t="s">
        <v>56</v>
      </c>
      <c r="F140" s="60" t="s">
        <v>60</v>
      </c>
      <c r="G140" s="60" t="s">
        <v>95</v>
      </c>
      <c r="H140" s="59" t="n">
        <v>523000000</v>
      </c>
      <c r="I140" s="27" t="n">
        <f aca="false">H140</f>
        <v>523000000</v>
      </c>
      <c r="J140" s="60" t="s">
        <v>40</v>
      </c>
      <c r="K140" s="60" t="s">
        <v>41</v>
      </c>
      <c r="L140" s="28" t="s">
        <v>42</v>
      </c>
      <c r="M140" s="29"/>
    </row>
    <row r="141" s="22" customFormat="true" ht="75" hidden="false" customHeight="true" outlineLevel="0" collapsed="false">
      <c r="B141" s="49" t="s">
        <v>182</v>
      </c>
      <c r="C141" s="56" t="s">
        <v>183</v>
      </c>
      <c r="D141" s="62" t="s">
        <v>184</v>
      </c>
      <c r="E141" s="60" t="s">
        <v>56</v>
      </c>
      <c r="F141" s="60" t="s">
        <v>86</v>
      </c>
      <c r="G141" s="60" t="s">
        <v>95</v>
      </c>
      <c r="H141" s="59" t="n">
        <v>52300000</v>
      </c>
      <c r="I141" s="27" t="n">
        <f aca="false">H141</f>
        <v>52300000</v>
      </c>
      <c r="J141" s="60" t="s">
        <v>40</v>
      </c>
      <c r="K141" s="60" t="s">
        <v>41</v>
      </c>
      <c r="L141" s="28" t="s">
        <v>42</v>
      </c>
      <c r="M141" s="29"/>
    </row>
    <row r="142" s="22" customFormat="true" ht="75" hidden="false" customHeight="true" outlineLevel="0" collapsed="false">
      <c r="B142" s="49" t="n">
        <v>53112100</v>
      </c>
      <c r="C142" s="56" t="s">
        <v>185</v>
      </c>
      <c r="D142" s="62" t="s">
        <v>127</v>
      </c>
      <c r="E142" s="60" t="s">
        <v>37</v>
      </c>
      <c r="F142" s="60" t="s">
        <v>38</v>
      </c>
      <c r="G142" s="60" t="s">
        <v>95</v>
      </c>
      <c r="H142" s="59" t="n">
        <v>27000000</v>
      </c>
      <c r="I142" s="27" t="n">
        <f aca="false">H142</f>
        <v>27000000</v>
      </c>
      <c r="J142" s="60" t="s">
        <v>40</v>
      </c>
      <c r="K142" s="60" t="s">
        <v>41</v>
      </c>
      <c r="L142" s="28" t="s">
        <v>42</v>
      </c>
      <c r="M142" s="29"/>
    </row>
    <row r="143" s="22" customFormat="true" ht="75" hidden="false" customHeight="true" outlineLevel="0" collapsed="false">
      <c r="B143" s="49" t="n">
        <v>93141503</v>
      </c>
      <c r="C143" s="56" t="s">
        <v>186</v>
      </c>
      <c r="D143" s="62" t="s">
        <v>187</v>
      </c>
      <c r="E143" s="60" t="s">
        <v>188</v>
      </c>
      <c r="F143" s="60" t="s">
        <v>65</v>
      </c>
      <c r="G143" s="60" t="s">
        <v>95</v>
      </c>
      <c r="H143" s="59" t="n">
        <f aca="false">100000000-20638000</f>
        <v>79362000</v>
      </c>
      <c r="I143" s="27" t="n">
        <f aca="false">H143</f>
        <v>79362000</v>
      </c>
      <c r="J143" s="60" t="s">
        <v>40</v>
      </c>
      <c r="K143" s="60" t="s">
        <v>41</v>
      </c>
      <c r="L143" s="28" t="s">
        <v>42</v>
      </c>
      <c r="M143" s="29"/>
    </row>
    <row r="144" s="22" customFormat="true" ht="75" hidden="false" customHeight="true" outlineLevel="0" collapsed="false">
      <c r="B144" s="49" t="n">
        <v>93141503</v>
      </c>
      <c r="C144" s="56" t="s">
        <v>189</v>
      </c>
      <c r="D144" s="62" t="s">
        <v>190</v>
      </c>
      <c r="E144" s="60" t="s">
        <v>191</v>
      </c>
      <c r="F144" s="58" t="s">
        <v>62</v>
      </c>
      <c r="G144" s="60" t="s">
        <v>95</v>
      </c>
      <c r="H144" s="59" t="n">
        <v>20638000</v>
      </c>
      <c r="I144" s="27" t="n">
        <f aca="false">H144</f>
        <v>20638000</v>
      </c>
      <c r="J144" s="60" t="s">
        <v>40</v>
      </c>
      <c r="K144" s="60" t="s">
        <v>41</v>
      </c>
      <c r="L144" s="28" t="s">
        <v>42</v>
      </c>
      <c r="M144" s="29"/>
    </row>
    <row r="145" s="22" customFormat="true" ht="50.25" hidden="false" customHeight="true" outlineLevel="0" collapsed="false">
      <c r="B145" s="49" t="n">
        <v>43211507</v>
      </c>
      <c r="C145" s="56" t="s">
        <v>192</v>
      </c>
      <c r="D145" s="57" t="s">
        <v>193</v>
      </c>
      <c r="E145" s="58" t="s">
        <v>116</v>
      </c>
      <c r="F145" s="58" t="s">
        <v>62</v>
      </c>
      <c r="G145" s="58" t="s">
        <v>136</v>
      </c>
      <c r="H145" s="59" t="n">
        <v>18000000</v>
      </c>
      <c r="I145" s="27" t="n">
        <f aca="false">H145</f>
        <v>18000000</v>
      </c>
      <c r="J145" s="60" t="s">
        <v>40</v>
      </c>
      <c r="K145" s="60" t="s">
        <v>41</v>
      </c>
      <c r="L145" s="28" t="s">
        <v>42</v>
      </c>
      <c r="M145" s="29"/>
    </row>
    <row r="146" s="22" customFormat="true" ht="50.25" hidden="false" customHeight="true" outlineLevel="0" collapsed="false">
      <c r="B146" s="49" t="n">
        <v>78181701</v>
      </c>
      <c r="C146" s="56" t="s">
        <v>194</v>
      </c>
      <c r="D146" s="57" t="s">
        <v>195</v>
      </c>
      <c r="E146" s="58" t="s">
        <v>46</v>
      </c>
      <c r="F146" s="63" t="s">
        <v>196</v>
      </c>
      <c r="G146" s="58" t="s">
        <v>136</v>
      </c>
      <c r="H146" s="59" t="n">
        <v>69000000</v>
      </c>
      <c r="I146" s="27" t="n">
        <f aca="false">H146</f>
        <v>69000000</v>
      </c>
      <c r="J146" s="60" t="s">
        <v>40</v>
      </c>
      <c r="K146" s="60" t="s">
        <v>41</v>
      </c>
      <c r="L146" s="28" t="s">
        <v>42</v>
      </c>
      <c r="M146" s="29"/>
    </row>
    <row r="147" s="22" customFormat="true" ht="50.25" hidden="false" customHeight="true" outlineLevel="0" collapsed="false">
      <c r="B147" s="49" t="n">
        <v>78181701</v>
      </c>
      <c r="C147" s="56" t="s">
        <v>197</v>
      </c>
      <c r="D147" s="57" t="s">
        <v>198</v>
      </c>
      <c r="E147" s="58" t="s">
        <v>93</v>
      </c>
      <c r="F147" s="63" t="s">
        <v>196</v>
      </c>
      <c r="G147" s="58" t="s">
        <v>136</v>
      </c>
      <c r="H147" s="59" t="n">
        <v>15000000</v>
      </c>
      <c r="I147" s="27" t="n">
        <f aca="false">H147</f>
        <v>15000000</v>
      </c>
      <c r="J147" s="60" t="s">
        <v>40</v>
      </c>
      <c r="K147" s="60" t="s">
        <v>41</v>
      </c>
      <c r="L147" s="28" t="s">
        <v>42</v>
      </c>
      <c r="M147" s="29"/>
    </row>
    <row r="148" s="22" customFormat="true" ht="50.25" hidden="false" customHeight="true" outlineLevel="0" collapsed="false">
      <c r="B148" s="49" t="n">
        <v>25172504</v>
      </c>
      <c r="C148" s="56" t="s">
        <v>199</v>
      </c>
      <c r="D148" s="57" t="s">
        <v>200</v>
      </c>
      <c r="E148" s="58" t="s">
        <v>46</v>
      </c>
      <c r="F148" s="58" t="s">
        <v>65</v>
      </c>
      <c r="G148" s="58" t="s">
        <v>136</v>
      </c>
      <c r="H148" s="59" t="n">
        <v>38000000</v>
      </c>
      <c r="I148" s="27" t="n">
        <f aca="false">H148</f>
        <v>38000000</v>
      </c>
      <c r="J148" s="60" t="s">
        <v>40</v>
      </c>
      <c r="K148" s="60" t="s">
        <v>41</v>
      </c>
      <c r="L148" s="28" t="s">
        <v>42</v>
      </c>
      <c r="M148" s="29"/>
    </row>
    <row r="149" s="22" customFormat="true" ht="50.25" hidden="false" customHeight="true" outlineLevel="0" collapsed="false">
      <c r="B149" s="49" t="n">
        <v>14110000</v>
      </c>
      <c r="C149" s="56" t="s">
        <v>201</v>
      </c>
      <c r="D149" s="57" t="s">
        <v>202</v>
      </c>
      <c r="E149" s="58" t="s">
        <v>116</v>
      </c>
      <c r="F149" s="63" t="s">
        <v>196</v>
      </c>
      <c r="G149" s="58" t="s">
        <v>136</v>
      </c>
      <c r="H149" s="59" t="n">
        <f aca="false">18000000-H150</f>
        <v>14762500</v>
      </c>
      <c r="I149" s="27" t="n">
        <f aca="false">H149</f>
        <v>14762500</v>
      </c>
      <c r="J149" s="26" t="s">
        <v>40</v>
      </c>
      <c r="K149" s="26" t="s">
        <v>41</v>
      </c>
      <c r="L149" s="28" t="s">
        <v>42</v>
      </c>
      <c r="M149" s="29"/>
    </row>
    <row r="150" s="22" customFormat="true" ht="50.25" hidden="false" customHeight="true" outlineLevel="0" collapsed="false">
      <c r="B150" s="49" t="n">
        <v>531018000</v>
      </c>
      <c r="C150" s="56" t="s">
        <v>203</v>
      </c>
      <c r="D150" s="57" t="s">
        <v>204</v>
      </c>
      <c r="E150" s="58" t="s">
        <v>118</v>
      </c>
      <c r="F150" s="63" t="s">
        <v>62</v>
      </c>
      <c r="G150" s="58" t="s">
        <v>136</v>
      </c>
      <c r="H150" s="59" t="n">
        <v>3237500</v>
      </c>
      <c r="I150" s="27" t="n">
        <f aca="false">H150</f>
        <v>3237500</v>
      </c>
      <c r="J150" s="26" t="s">
        <v>40</v>
      </c>
      <c r="K150" s="26" t="s">
        <v>41</v>
      </c>
      <c r="L150" s="28" t="s">
        <v>42</v>
      </c>
      <c r="M150" s="29"/>
    </row>
    <row r="151" s="22" customFormat="true" ht="50.25" hidden="false" customHeight="true" outlineLevel="0" collapsed="false">
      <c r="B151" s="49" t="n">
        <v>43211507</v>
      </c>
      <c r="C151" s="56" t="s">
        <v>205</v>
      </c>
      <c r="D151" s="57" t="s">
        <v>193</v>
      </c>
      <c r="E151" s="58" t="s">
        <v>116</v>
      </c>
      <c r="F151" s="58" t="s">
        <v>65</v>
      </c>
      <c r="G151" s="58" t="s">
        <v>136</v>
      </c>
      <c r="H151" s="59" t="n">
        <v>100000000</v>
      </c>
      <c r="I151" s="27" t="n">
        <f aca="false">H151</f>
        <v>100000000</v>
      </c>
      <c r="J151" s="60" t="s">
        <v>40</v>
      </c>
      <c r="K151" s="60" t="s">
        <v>41</v>
      </c>
      <c r="L151" s="28" t="s">
        <v>42</v>
      </c>
      <c r="M151" s="29"/>
    </row>
    <row r="152" s="22" customFormat="true" ht="50.25" hidden="false" customHeight="true" outlineLevel="0" collapsed="false">
      <c r="B152" s="49" t="n">
        <v>80131502</v>
      </c>
      <c r="C152" s="56" t="s">
        <v>206</v>
      </c>
      <c r="D152" s="57" t="s">
        <v>207</v>
      </c>
      <c r="E152" s="58" t="s">
        <v>208</v>
      </c>
      <c r="F152" s="63" t="s">
        <v>50</v>
      </c>
      <c r="G152" s="58" t="s">
        <v>136</v>
      </c>
      <c r="H152" s="59" t="n">
        <v>145712592</v>
      </c>
      <c r="I152" s="27" t="n">
        <f aca="false">H152</f>
        <v>145712592</v>
      </c>
      <c r="J152" s="60" t="s">
        <v>40</v>
      </c>
      <c r="K152" s="60" t="s">
        <v>41</v>
      </c>
      <c r="L152" s="28" t="s">
        <v>42</v>
      </c>
      <c r="M152" s="29"/>
    </row>
    <row r="153" s="22" customFormat="true" ht="50.25" hidden="false" customHeight="true" outlineLevel="0" collapsed="false">
      <c r="B153" s="63" t="n">
        <v>78111803</v>
      </c>
      <c r="C153" s="56" t="s">
        <v>209</v>
      </c>
      <c r="D153" s="57" t="s">
        <v>210</v>
      </c>
      <c r="E153" s="58" t="s">
        <v>211</v>
      </c>
      <c r="F153" s="63" t="s">
        <v>65</v>
      </c>
      <c r="G153" s="58" t="s">
        <v>136</v>
      </c>
      <c r="H153" s="59" t="n">
        <v>80000000</v>
      </c>
      <c r="I153" s="27" t="n">
        <f aca="false">H153</f>
        <v>80000000</v>
      </c>
      <c r="J153" s="60" t="s">
        <v>40</v>
      </c>
      <c r="K153" s="60" t="s">
        <v>41</v>
      </c>
      <c r="L153" s="28" t="s">
        <v>42</v>
      </c>
      <c r="M153" s="29"/>
    </row>
    <row r="154" s="22" customFormat="true" ht="50.25" hidden="false" customHeight="true" outlineLevel="0" collapsed="false">
      <c r="B154" s="63" t="n">
        <v>78111803</v>
      </c>
      <c r="C154" s="56" t="s">
        <v>212</v>
      </c>
      <c r="D154" s="57" t="s">
        <v>213</v>
      </c>
      <c r="E154" s="58" t="s">
        <v>214</v>
      </c>
      <c r="F154" s="63" t="s">
        <v>38</v>
      </c>
      <c r="G154" s="58" t="s">
        <v>136</v>
      </c>
      <c r="H154" s="59" t="n">
        <v>10000000</v>
      </c>
      <c r="I154" s="27" t="n">
        <f aca="false">H154</f>
        <v>10000000</v>
      </c>
      <c r="J154" s="64"/>
      <c r="K154" s="64"/>
      <c r="L154" s="65"/>
      <c r="M154" s="29"/>
    </row>
    <row r="155" s="22" customFormat="true" ht="50.25" hidden="false" customHeight="true" outlineLevel="0" collapsed="false">
      <c r="B155" s="63" t="n">
        <v>72102900</v>
      </c>
      <c r="C155" s="56" t="s">
        <v>215</v>
      </c>
      <c r="D155" s="57" t="s">
        <v>216</v>
      </c>
      <c r="E155" s="58" t="s">
        <v>46</v>
      </c>
      <c r="F155" s="63" t="s">
        <v>217</v>
      </c>
      <c r="G155" s="58" t="s">
        <v>136</v>
      </c>
      <c r="H155" s="59" t="n">
        <v>6000000</v>
      </c>
      <c r="I155" s="27" t="n">
        <f aca="false">H155</f>
        <v>6000000</v>
      </c>
      <c r="J155" s="26" t="s">
        <v>40</v>
      </c>
      <c r="K155" s="26" t="s">
        <v>41</v>
      </c>
      <c r="L155" s="28" t="s">
        <v>42</v>
      </c>
      <c r="M155" s="29"/>
    </row>
    <row r="156" s="22" customFormat="true" ht="50.25" hidden="false" customHeight="true" outlineLevel="0" collapsed="false">
      <c r="B156" s="49" t="n">
        <v>55101504</v>
      </c>
      <c r="C156" s="56" t="s">
        <v>218</v>
      </c>
      <c r="D156" s="57" t="s">
        <v>219</v>
      </c>
      <c r="E156" s="58" t="s">
        <v>46</v>
      </c>
      <c r="F156" s="58" t="s">
        <v>65</v>
      </c>
      <c r="G156" s="58" t="s">
        <v>136</v>
      </c>
      <c r="H156" s="59" t="n">
        <v>20000000</v>
      </c>
      <c r="I156" s="27" t="n">
        <f aca="false">H156</f>
        <v>20000000</v>
      </c>
      <c r="J156" s="60" t="s">
        <v>40</v>
      </c>
      <c r="K156" s="60" t="s">
        <v>41</v>
      </c>
      <c r="L156" s="28" t="s">
        <v>42</v>
      </c>
      <c r="M156" s="29"/>
    </row>
    <row r="157" s="22" customFormat="true" ht="50.25" hidden="false" customHeight="true" outlineLevel="0" collapsed="false">
      <c r="B157" s="49" t="n">
        <v>72102900</v>
      </c>
      <c r="C157" s="56" t="s">
        <v>220</v>
      </c>
      <c r="D157" s="57"/>
      <c r="E157" s="58"/>
      <c r="F157" s="58"/>
      <c r="G157" s="58" t="s">
        <v>136</v>
      </c>
      <c r="H157" s="59" t="n">
        <v>22344000</v>
      </c>
      <c r="I157" s="27" t="n">
        <f aca="false">H157</f>
        <v>22344000</v>
      </c>
      <c r="J157" s="60" t="s">
        <v>40</v>
      </c>
      <c r="K157" s="60" t="s">
        <v>41</v>
      </c>
      <c r="L157" s="28" t="s">
        <v>42</v>
      </c>
      <c r="M157" s="29"/>
    </row>
    <row r="158" s="22" customFormat="true" ht="50.25" hidden="false" customHeight="true" outlineLevel="0" collapsed="false">
      <c r="B158" s="49" t="s">
        <v>221</v>
      </c>
      <c r="C158" s="56" t="s">
        <v>222</v>
      </c>
      <c r="D158" s="57" t="s">
        <v>223</v>
      </c>
      <c r="E158" s="58" t="s">
        <v>116</v>
      </c>
      <c r="F158" s="58" t="s">
        <v>62</v>
      </c>
      <c r="G158" s="58" t="s">
        <v>136</v>
      </c>
      <c r="H158" s="59" t="n">
        <v>20656000</v>
      </c>
      <c r="I158" s="27" t="n">
        <f aca="false">H158</f>
        <v>20656000</v>
      </c>
      <c r="J158" s="60" t="s">
        <v>40</v>
      </c>
      <c r="K158" s="60" t="s">
        <v>41</v>
      </c>
      <c r="L158" s="28" t="s">
        <v>42</v>
      </c>
      <c r="M158" s="29"/>
    </row>
    <row r="159" s="22" customFormat="true" ht="50.25" hidden="false" customHeight="true" outlineLevel="0" collapsed="false">
      <c r="B159" s="49" t="n">
        <v>72102900</v>
      </c>
      <c r="C159" s="56" t="s">
        <v>224</v>
      </c>
      <c r="D159" s="57"/>
      <c r="E159" s="58"/>
      <c r="F159" s="58"/>
      <c r="G159" s="58" t="s">
        <v>136</v>
      </c>
      <c r="H159" s="59" t="n">
        <v>6000000</v>
      </c>
      <c r="I159" s="27" t="n">
        <f aca="false">H159</f>
        <v>6000000</v>
      </c>
      <c r="J159" s="60" t="s">
        <v>40</v>
      </c>
      <c r="K159" s="60" t="s">
        <v>41</v>
      </c>
      <c r="L159" s="28" t="s">
        <v>42</v>
      </c>
      <c r="M159" s="29"/>
    </row>
    <row r="160" s="22" customFormat="true" ht="50.25" hidden="false" customHeight="true" outlineLevel="0" collapsed="false">
      <c r="B160" s="63" t="s">
        <v>225</v>
      </c>
      <c r="C160" s="56" t="s">
        <v>226</v>
      </c>
      <c r="D160" s="57" t="s">
        <v>227</v>
      </c>
      <c r="E160" s="58" t="s">
        <v>46</v>
      </c>
      <c r="F160" s="63" t="s">
        <v>196</v>
      </c>
      <c r="G160" s="58" t="s">
        <v>136</v>
      </c>
      <c r="H160" s="59" t="n">
        <v>86000000</v>
      </c>
      <c r="I160" s="27" t="n">
        <f aca="false">H160</f>
        <v>86000000</v>
      </c>
      <c r="J160" s="60" t="s">
        <v>40</v>
      </c>
      <c r="K160" s="60" t="s">
        <v>41</v>
      </c>
      <c r="L160" s="28" t="s">
        <v>42</v>
      </c>
      <c r="M160" s="29"/>
    </row>
    <row r="161" s="22" customFormat="true" ht="91.5" hidden="false" customHeight="true" outlineLevel="0" collapsed="false">
      <c r="B161" s="49" t="n">
        <v>92121500</v>
      </c>
      <c r="C161" s="66" t="s">
        <v>228</v>
      </c>
      <c r="D161" s="57" t="s">
        <v>229</v>
      </c>
      <c r="E161" s="58" t="s">
        <v>208</v>
      </c>
      <c r="F161" s="58" t="s">
        <v>65</v>
      </c>
      <c r="G161" s="58" t="s">
        <v>136</v>
      </c>
      <c r="H161" s="59" t="n">
        <v>196473112</v>
      </c>
      <c r="I161" s="27" t="n">
        <f aca="false">H161</f>
        <v>196473112</v>
      </c>
      <c r="J161" s="60" t="s">
        <v>40</v>
      </c>
      <c r="K161" s="60" t="s">
        <v>41</v>
      </c>
      <c r="L161" s="28" t="s">
        <v>42</v>
      </c>
      <c r="M161" s="29"/>
    </row>
    <row r="162" s="22" customFormat="true" ht="50.25" hidden="false" customHeight="true" outlineLevel="0" collapsed="false">
      <c r="B162" s="49" t="n">
        <v>78181507</v>
      </c>
      <c r="C162" s="56" t="s">
        <v>230</v>
      </c>
      <c r="D162" s="57" t="s">
        <v>181</v>
      </c>
      <c r="E162" s="58" t="s">
        <v>46</v>
      </c>
      <c r="F162" s="58" t="s">
        <v>65</v>
      </c>
      <c r="G162" s="58" t="s">
        <v>136</v>
      </c>
      <c r="H162" s="59" t="n">
        <v>98000000</v>
      </c>
      <c r="I162" s="27" t="n">
        <f aca="false">H162</f>
        <v>98000000</v>
      </c>
      <c r="J162" s="60" t="s">
        <v>40</v>
      </c>
      <c r="K162" s="60" t="s">
        <v>41</v>
      </c>
      <c r="L162" s="28" t="s">
        <v>42</v>
      </c>
      <c r="M162" s="29"/>
    </row>
    <row r="163" s="22" customFormat="true" ht="50.25" hidden="false" customHeight="true" outlineLevel="0" collapsed="false">
      <c r="B163" s="49" t="n">
        <v>84131501</v>
      </c>
      <c r="C163" s="56" t="s">
        <v>231</v>
      </c>
      <c r="D163" s="57" t="s">
        <v>232</v>
      </c>
      <c r="E163" s="58" t="s">
        <v>46</v>
      </c>
      <c r="F163" s="58" t="s">
        <v>65</v>
      </c>
      <c r="G163" s="58" t="s">
        <v>136</v>
      </c>
      <c r="H163" s="59" t="n">
        <v>33100000</v>
      </c>
      <c r="I163" s="27" t="n">
        <f aca="false">H163</f>
        <v>33100000</v>
      </c>
      <c r="J163" s="60" t="s">
        <v>40</v>
      </c>
      <c r="K163" s="60" t="s">
        <v>41</v>
      </c>
      <c r="L163" s="28" t="s">
        <v>42</v>
      </c>
      <c r="M163" s="29"/>
    </row>
    <row r="164" s="22" customFormat="true" ht="50.25" hidden="false" customHeight="true" outlineLevel="0" collapsed="false">
      <c r="B164" s="49" t="n">
        <v>84131500</v>
      </c>
      <c r="C164" s="56" t="s">
        <v>233</v>
      </c>
      <c r="D164" s="57" t="s">
        <v>234</v>
      </c>
      <c r="E164" s="58" t="s">
        <v>46</v>
      </c>
      <c r="F164" s="58" t="s">
        <v>65</v>
      </c>
      <c r="G164" s="58" t="s">
        <v>136</v>
      </c>
      <c r="H164" s="59" t="n">
        <v>188000000</v>
      </c>
      <c r="I164" s="27" t="n">
        <f aca="false">H164</f>
        <v>188000000</v>
      </c>
      <c r="J164" s="60" t="s">
        <v>40</v>
      </c>
      <c r="K164" s="60" t="s">
        <v>41</v>
      </c>
      <c r="L164" s="28" t="s">
        <v>42</v>
      </c>
      <c r="M164" s="29"/>
    </row>
    <row r="165" s="22" customFormat="true" ht="50.25" hidden="false" customHeight="true" outlineLevel="0" collapsed="false">
      <c r="B165" s="49" t="n">
        <v>84131600</v>
      </c>
      <c r="C165" s="56" t="s">
        <v>235</v>
      </c>
      <c r="D165" s="57" t="s">
        <v>236</v>
      </c>
      <c r="E165" s="58" t="s">
        <v>46</v>
      </c>
      <c r="F165" s="58" t="s">
        <v>62</v>
      </c>
      <c r="G165" s="58" t="s">
        <v>136</v>
      </c>
      <c r="H165" s="59" t="n">
        <v>14280000</v>
      </c>
      <c r="I165" s="27" t="n">
        <f aca="false">H165</f>
        <v>14280000</v>
      </c>
      <c r="J165" s="60" t="s">
        <v>40</v>
      </c>
      <c r="K165" s="60" t="s">
        <v>41</v>
      </c>
      <c r="L165" s="28" t="s">
        <v>42</v>
      </c>
      <c r="M165" s="29"/>
    </row>
    <row r="166" s="22" customFormat="true" ht="50.25" hidden="false" customHeight="true" outlineLevel="0" collapsed="false">
      <c r="B166" s="49" t="n">
        <v>84131600</v>
      </c>
      <c r="C166" s="56" t="s">
        <v>237</v>
      </c>
      <c r="D166" s="57" t="s">
        <v>238</v>
      </c>
      <c r="E166" s="67" t="s">
        <v>238</v>
      </c>
      <c r="F166" s="58" t="s">
        <v>50</v>
      </c>
      <c r="G166" s="58" t="s">
        <v>136</v>
      </c>
      <c r="H166" s="59" t="n">
        <v>69000000</v>
      </c>
      <c r="I166" s="27" t="n">
        <f aca="false">H166</f>
        <v>69000000</v>
      </c>
      <c r="J166" s="60" t="s">
        <v>40</v>
      </c>
      <c r="K166" s="60" t="s">
        <v>41</v>
      </c>
      <c r="L166" s="28" t="s">
        <v>42</v>
      </c>
      <c r="M166" s="29"/>
    </row>
    <row r="167" s="22" customFormat="true" ht="50.25" hidden="false" customHeight="true" outlineLevel="0" collapsed="false">
      <c r="B167" s="49" t="n">
        <v>80131800</v>
      </c>
      <c r="C167" s="56" t="s">
        <v>239</v>
      </c>
      <c r="D167" s="57" t="s">
        <v>238</v>
      </c>
      <c r="E167" s="67" t="s">
        <v>238</v>
      </c>
      <c r="F167" s="58" t="s">
        <v>50</v>
      </c>
      <c r="G167" s="58" t="s">
        <v>136</v>
      </c>
      <c r="H167" s="59" t="n">
        <v>19500000</v>
      </c>
      <c r="I167" s="27" t="n">
        <f aca="false">H167</f>
        <v>19500000</v>
      </c>
      <c r="J167" s="60" t="s">
        <v>40</v>
      </c>
      <c r="K167" s="60" t="s">
        <v>41</v>
      </c>
      <c r="L167" s="28" t="s">
        <v>42</v>
      </c>
      <c r="M167" s="29"/>
    </row>
    <row r="168" s="22" customFormat="true" ht="50.25" hidden="false" customHeight="true" outlineLevel="0" collapsed="false">
      <c r="B168" s="49" t="n">
        <v>80131800</v>
      </c>
      <c r="C168" s="56" t="s">
        <v>240</v>
      </c>
      <c r="D168" s="57" t="s">
        <v>238</v>
      </c>
      <c r="E168" s="67" t="s">
        <v>238</v>
      </c>
      <c r="F168" s="58" t="s">
        <v>50</v>
      </c>
      <c r="G168" s="58" t="s">
        <v>136</v>
      </c>
      <c r="H168" s="59" t="n">
        <v>8000000</v>
      </c>
      <c r="I168" s="27" t="n">
        <f aca="false">H168</f>
        <v>8000000</v>
      </c>
      <c r="J168" s="60" t="s">
        <v>40</v>
      </c>
      <c r="K168" s="60" t="s">
        <v>41</v>
      </c>
      <c r="L168" s="28" t="s">
        <v>42</v>
      </c>
      <c r="M168" s="29"/>
    </row>
    <row r="169" s="22" customFormat="true" ht="50.25" hidden="false" customHeight="true" outlineLevel="0" collapsed="false">
      <c r="B169" s="49" t="n">
        <v>80131800</v>
      </c>
      <c r="C169" s="56" t="s">
        <v>241</v>
      </c>
      <c r="D169" s="57" t="s">
        <v>238</v>
      </c>
      <c r="E169" s="67" t="s">
        <v>238</v>
      </c>
      <c r="F169" s="58" t="s">
        <v>50</v>
      </c>
      <c r="G169" s="58" t="s">
        <v>136</v>
      </c>
      <c r="H169" s="59" t="n">
        <v>5000000</v>
      </c>
      <c r="I169" s="27" t="n">
        <f aca="false">H169</f>
        <v>5000000</v>
      </c>
      <c r="J169" s="60" t="s">
        <v>40</v>
      </c>
      <c r="K169" s="60" t="s">
        <v>41</v>
      </c>
      <c r="L169" s="28" t="s">
        <v>42</v>
      </c>
      <c r="M169" s="29"/>
    </row>
    <row r="170" s="22" customFormat="true" ht="50.25" hidden="false" customHeight="true" outlineLevel="0" collapsed="false">
      <c r="B170" s="49" t="n">
        <v>80131800</v>
      </c>
      <c r="C170" s="56" t="s">
        <v>242</v>
      </c>
      <c r="D170" s="57" t="s">
        <v>238</v>
      </c>
      <c r="E170" s="67" t="s">
        <v>238</v>
      </c>
      <c r="F170" s="58" t="s">
        <v>50</v>
      </c>
      <c r="G170" s="58" t="s">
        <v>136</v>
      </c>
      <c r="H170" s="59" t="n">
        <v>15000000</v>
      </c>
      <c r="I170" s="27" t="n">
        <f aca="false">H170</f>
        <v>15000000</v>
      </c>
      <c r="J170" s="60" t="s">
        <v>40</v>
      </c>
      <c r="K170" s="60" t="s">
        <v>41</v>
      </c>
      <c r="L170" s="28" t="s">
        <v>42</v>
      </c>
      <c r="M170" s="29"/>
    </row>
    <row r="171" s="22" customFormat="true" ht="50.25" hidden="false" customHeight="true" outlineLevel="0" collapsed="false">
      <c r="B171" s="49" t="n">
        <v>80131800</v>
      </c>
      <c r="C171" s="56" t="s">
        <v>243</v>
      </c>
      <c r="D171" s="57" t="s">
        <v>238</v>
      </c>
      <c r="E171" s="67" t="s">
        <v>238</v>
      </c>
      <c r="F171" s="58" t="s">
        <v>50</v>
      </c>
      <c r="G171" s="58" t="s">
        <v>136</v>
      </c>
      <c r="H171" s="59" t="n">
        <v>750000</v>
      </c>
      <c r="I171" s="27" t="n">
        <f aca="false">H171</f>
        <v>750000</v>
      </c>
      <c r="J171" s="60" t="s">
        <v>40</v>
      </c>
      <c r="K171" s="60" t="s">
        <v>41</v>
      </c>
      <c r="L171" s="28" t="s">
        <v>42</v>
      </c>
      <c r="M171" s="29"/>
    </row>
    <row r="172" s="22" customFormat="true" ht="50.25" hidden="false" customHeight="true" outlineLevel="0" collapsed="false">
      <c r="B172" s="63" t="n">
        <v>78111803</v>
      </c>
      <c r="C172" s="56" t="s">
        <v>244</v>
      </c>
      <c r="D172" s="57" t="s">
        <v>210</v>
      </c>
      <c r="E172" s="58" t="s">
        <v>84</v>
      </c>
      <c r="F172" s="63" t="s">
        <v>65</v>
      </c>
      <c r="G172" s="58" t="s">
        <v>245</v>
      </c>
      <c r="H172" s="59" t="n">
        <v>72400000</v>
      </c>
      <c r="I172" s="27" t="n">
        <f aca="false">H172</f>
        <v>72400000</v>
      </c>
      <c r="J172" s="60" t="s">
        <v>40</v>
      </c>
      <c r="K172" s="60" t="s">
        <v>41</v>
      </c>
      <c r="L172" s="28" t="s">
        <v>42</v>
      </c>
      <c r="M172" s="29"/>
    </row>
    <row r="173" s="22" customFormat="true" ht="50.25" hidden="false" customHeight="true" outlineLevel="0" collapsed="false">
      <c r="B173" s="49" t="n">
        <v>90101604</v>
      </c>
      <c r="C173" s="56" t="s">
        <v>246</v>
      </c>
      <c r="D173" s="57" t="s">
        <v>247</v>
      </c>
      <c r="E173" s="58" t="s">
        <v>84</v>
      </c>
      <c r="F173" s="58" t="s">
        <v>62</v>
      </c>
      <c r="G173" s="58" t="s">
        <v>136</v>
      </c>
      <c r="H173" s="59" t="n">
        <v>18000000</v>
      </c>
      <c r="I173" s="27" t="n">
        <f aca="false">H173</f>
        <v>18000000</v>
      </c>
      <c r="J173" s="60" t="s">
        <v>40</v>
      </c>
      <c r="K173" s="60" t="s">
        <v>41</v>
      </c>
      <c r="L173" s="28" t="s">
        <v>42</v>
      </c>
      <c r="M173" s="29"/>
    </row>
    <row r="174" s="22" customFormat="true" ht="50.25" hidden="false" customHeight="true" outlineLevel="0" collapsed="false">
      <c r="B174" s="49" t="n">
        <v>82101601</v>
      </c>
      <c r="C174" s="56" t="s">
        <v>248</v>
      </c>
      <c r="D174" s="57" t="s">
        <v>219</v>
      </c>
      <c r="E174" s="58" t="s">
        <v>46</v>
      </c>
      <c r="F174" s="58" t="s">
        <v>65</v>
      </c>
      <c r="G174" s="58" t="s">
        <v>136</v>
      </c>
      <c r="H174" s="59" t="n">
        <v>30000000</v>
      </c>
      <c r="I174" s="27" t="n">
        <f aca="false">H174</f>
        <v>30000000</v>
      </c>
      <c r="J174" s="60" t="s">
        <v>40</v>
      </c>
      <c r="K174" s="60" t="s">
        <v>41</v>
      </c>
      <c r="L174" s="28" t="s">
        <v>42</v>
      </c>
      <c r="M174" s="29"/>
    </row>
    <row r="175" s="22" customFormat="true" ht="15.75" hidden="false" customHeight="false" outlineLevel="0" collapsed="false">
      <c r="B175" s="49"/>
      <c r="C175" s="56"/>
      <c r="D175" s="67"/>
      <c r="E175" s="58"/>
      <c r="F175" s="58"/>
      <c r="G175" s="58"/>
      <c r="H175" s="59"/>
      <c r="I175" s="59"/>
      <c r="J175" s="60"/>
      <c r="K175" s="60"/>
      <c r="L175" s="60"/>
      <c r="M175" s="29"/>
    </row>
    <row r="176" s="22" customFormat="true" ht="15" hidden="false" customHeight="false" outlineLevel="0" collapsed="false">
      <c r="B176" s="49"/>
      <c r="C176" s="56"/>
      <c r="D176" s="67"/>
      <c r="E176" s="58"/>
      <c r="F176" s="58"/>
      <c r="G176" s="58"/>
      <c r="H176" s="59"/>
      <c r="I176" s="59"/>
      <c r="J176" s="60"/>
      <c r="K176" s="60"/>
      <c r="L176" s="60"/>
      <c r="M176" s="29"/>
    </row>
    <row r="177" s="22" customFormat="true" ht="15.75" hidden="false" customHeight="false" outlineLevel="0" collapsed="false">
      <c r="B177" s="23"/>
      <c r="C177" s="33"/>
      <c r="D177" s="68"/>
      <c r="E177" s="69"/>
      <c r="F177" s="69"/>
      <c r="G177" s="69"/>
      <c r="H177" s="70"/>
      <c r="I177" s="70"/>
      <c r="J177" s="26"/>
      <c r="K177" s="26"/>
      <c r="L177" s="71"/>
      <c r="M177" s="29"/>
    </row>
    <row r="179" customFormat="false" ht="15.75" hidden="false" customHeight="false" outlineLevel="0" collapsed="false">
      <c r="I179" s="72" t="n">
        <f aca="false">SUM(I19:I174)</f>
        <v>29575726554</v>
      </c>
    </row>
    <row r="181" customFormat="false" ht="15" hidden="false" customHeight="false" outlineLevel="0" collapsed="false">
      <c r="I181" s="73"/>
    </row>
    <row r="182" customFormat="false" ht="15" hidden="false" customHeight="false" outlineLevel="0" collapsed="false">
      <c r="H182" s="74"/>
      <c r="I182" s="73"/>
    </row>
    <row r="184" customFormat="false" ht="15" hidden="false" customHeight="false" outlineLevel="0" collapsed="false">
      <c r="I184" s="73"/>
    </row>
  </sheetData>
  <autoFilter ref="B18:M177"/>
  <mergeCells count="2">
    <mergeCell ref="F5:I9"/>
    <mergeCell ref="F11:I15"/>
  </mergeCells>
  <hyperlinks>
    <hyperlink ref="C8" r:id="rId1" display="www.sumapaz.gov.co"/>
    <hyperlink ref="C11" r:id="rId2" display="alcalde.sumapaz@gobiernobogota.gov.co"/>
    <hyperlink ref="L19" r:id="rId3" display="contratacion.sumapaz@gobiernobogota.gov.co"/>
    <hyperlink ref="L20" r:id="rId4" display="contratacion.sumapaz@gobiernobogota.gov.co"/>
    <hyperlink ref="L21" r:id="rId5" display="contratacion.sumapaz@gobiernobogota.gov.co"/>
    <hyperlink ref="L22" r:id="rId6" display="contratacion.sumapaz@gobiernobogota.gov.co"/>
    <hyperlink ref="L23" r:id="rId7" display="contratacion.sumapaz@gobiernobogota.gov.co"/>
    <hyperlink ref="L24" r:id="rId8" display="contratacion.sumapaz@gobiernobogota.gov.co"/>
    <hyperlink ref="L25" r:id="rId9" display="contratacion.sumapaz@gobiernobogota.gov.co"/>
    <hyperlink ref="L26" r:id="rId10" display="contratacion.sumapaz@gobiernobogota.gov.co"/>
    <hyperlink ref="L27" r:id="rId11" display="contratacion.sumapaz@gobiernobogota.gov.co"/>
    <hyperlink ref="L28" r:id="rId12" display="contratacion.sumapaz@gobiernobogota.gov.co"/>
    <hyperlink ref="L29" r:id="rId13" display="contratacion.sumapaz@gobiernobogota.gov.co"/>
    <hyperlink ref="L30" r:id="rId14" display="contratacion.sumapaz@gobiernobogota.gov.co"/>
    <hyperlink ref="L31" r:id="rId15" display="contratacion.sumapaz@gobiernobogota.gov.co"/>
    <hyperlink ref="L32" r:id="rId16" display="contratacion.sumapaz@gobiernobogota.gov.co"/>
    <hyperlink ref="L33" r:id="rId17" display="contratacion.sumapaz@gobiernobogota.gov.co"/>
    <hyperlink ref="L34" r:id="rId18" display="contratacion.sumapaz@gobiernobogota.gov.co"/>
    <hyperlink ref="L35" r:id="rId19" display="contratacion.sumapaz@gobiernobogota.gov.co"/>
    <hyperlink ref="L36" r:id="rId20" display="contratacion.sumapaz@gobiernobogota.gov.co"/>
    <hyperlink ref="L37" r:id="rId21" display="contratacion.sumapaz@gobiernobogota.gov.co"/>
    <hyperlink ref="L38" r:id="rId22" display="contratacion.sumapaz@gobiernobogota.gov.co"/>
    <hyperlink ref="L39" r:id="rId23" display="contratacion.sumapaz@gobiernobogota.gov.co"/>
    <hyperlink ref="L40" r:id="rId24" display="contratacion.sumapaz@gobiernobogota.gov.co"/>
    <hyperlink ref="L41" r:id="rId25" display="contratacion.sumapaz@gobiernobogota.gov.co"/>
    <hyperlink ref="L42" r:id="rId26" display="contratacion.sumapaz@gobiernobogota.gov.co"/>
    <hyperlink ref="L43" r:id="rId27" display="contratacion.sumapaz@gobiernobogota.gov.co"/>
    <hyperlink ref="L44" r:id="rId28" display="contratacion.sumapaz@gobiernobogota.gov.co"/>
    <hyperlink ref="L45" r:id="rId29" display="contratacion.sumapaz@gobiernobogota.gov.co"/>
    <hyperlink ref="L46" r:id="rId30" display="contratacion.sumapaz@gobiernobogota.gov.co"/>
    <hyperlink ref="L47" r:id="rId31" display="contratacion.sumapaz@gobiernobogota.gov.co"/>
    <hyperlink ref="L48" r:id="rId32" display="contratacion.sumapaz@gobiernobogota.gov.co"/>
    <hyperlink ref="L49" r:id="rId33" display="contratacion.sumapaz@gobiernobogota.gov.co"/>
    <hyperlink ref="L50" r:id="rId34" display="contratacion.sumapaz@gobiernobogota.gov.co"/>
    <hyperlink ref="L51" r:id="rId35" display="contratacion.sumapaz@gobiernobogota.gov.co"/>
    <hyperlink ref="L52" r:id="rId36" display="contratacion.sumapaz@gobiernobogota.gov.co"/>
    <hyperlink ref="L53" r:id="rId37" display="contratacion.sumapaz@gobiernobogota.gov.co"/>
    <hyperlink ref="L54" r:id="rId38" display="contratacion.sumapaz@gobiernobogota.gov.co"/>
    <hyperlink ref="L55" r:id="rId39" display="contratacion.sumapaz@gobiernobogota.gov.co"/>
    <hyperlink ref="L56" r:id="rId40" display="contratacion.sumapaz@gobiernobogota.gov.co"/>
    <hyperlink ref="L57" r:id="rId41" display="contratacion.sumapaz@gobiernobogota.gov.co"/>
    <hyperlink ref="L58" r:id="rId42" display="contratacion.sumapaz@gobiernobogota.gov.co"/>
    <hyperlink ref="L59" r:id="rId43" display="contratacion.sumapaz@gobiernobogota.gov.co"/>
    <hyperlink ref="L60" r:id="rId44" display="contratacion.sumapaz@gobiernobogota.gov.co"/>
    <hyperlink ref="L61" r:id="rId45" display="contratacion.sumapaz@gobiernobogota.gov.co"/>
    <hyperlink ref="L62" r:id="rId46" display="contratacion.sumapaz@gobiernobogota.gov.co"/>
    <hyperlink ref="L63" r:id="rId47" display="contratacion.sumapaz@gobiernobogota.gov.co"/>
    <hyperlink ref="L64" r:id="rId48" display="contratacion.sumapaz@gobiernobogota.gov.co"/>
    <hyperlink ref="L65" r:id="rId49" display="contratacion.sumapaz@gobiernobogota.gov.co"/>
    <hyperlink ref="L66" r:id="rId50" display="contratacion.sumapaz@gobiernobogota.gov.co"/>
    <hyperlink ref="L67" r:id="rId51" display="contratacion.sumapaz@gobiernobogota.gov.co"/>
    <hyperlink ref="L68" r:id="rId52" display="contratacion.sumapaz@gobiernobogota.gov.co"/>
    <hyperlink ref="L69" r:id="rId53" display="contratacion.sumapaz@gobiernobogota.gov.co"/>
    <hyperlink ref="L70" r:id="rId54" display="contratacion.sumapaz@gobiernobogota.gov.co"/>
    <hyperlink ref="L71" r:id="rId55" display="contratacion.sumapaz@gobiernobogota.gov.co"/>
    <hyperlink ref="L72" r:id="rId56" display="contratacion.sumapaz@gobiernobogota.gov.co"/>
    <hyperlink ref="L73" r:id="rId57" display="contratacion.sumapaz@gobiernobogota.gov.co"/>
    <hyperlink ref="L74" r:id="rId58" display="contratacion.sumapaz@gobiernobogota.gov.co"/>
    <hyperlink ref="L75" r:id="rId59" display="contratacion.sumapaz@gobiernobogota.gov.co"/>
    <hyperlink ref="L76" r:id="rId60" display="contratacion.sumapaz@gobiernobogota.gov.co"/>
    <hyperlink ref="L77" r:id="rId61" display="contratacion.sumapaz@gobiernobogota.gov.co"/>
    <hyperlink ref="L78" r:id="rId62" display="contratacion.sumapaz@gobiernobogota.gov.co"/>
    <hyperlink ref="L79" r:id="rId63" display="contratacion.sumapaz@gobiernobogota.gov.co"/>
    <hyperlink ref="L80" r:id="rId64" display="contratacion.sumapaz@gobiernobogota.gov.co"/>
    <hyperlink ref="L81" r:id="rId65" display="contratacion.sumapaz@gobiernobogota.gov.co"/>
    <hyperlink ref="L82" r:id="rId66" display="contratacion.sumapaz@gobiernobogota.gov.co"/>
    <hyperlink ref="L83" r:id="rId67" display="contratacion.sumapaz@gobiernobogota.gov.co"/>
    <hyperlink ref="L84" r:id="rId68" display="contratacion.sumapaz@gobiernobogota.gov.co"/>
    <hyperlink ref="L85" r:id="rId69" display="contratacion.sumapaz@gobiernobogota.gov.co"/>
    <hyperlink ref="L86" r:id="rId70" display="contratacion.sumapaz@gobiernobogota.gov.co"/>
    <hyperlink ref="L87" r:id="rId71" display="contratacion.sumapaz@gobiernobogota.gov.co"/>
    <hyperlink ref="L88" r:id="rId72" display="contratacion.sumapaz@gobiernobogota.gov.co"/>
    <hyperlink ref="L89" r:id="rId73" display="contratacion.sumapaz@gobiernobogota.gov.co"/>
    <hyperlink ref="L90" r:id="rId74" display="contratacion.sumapaz@gobiernobogota.gov.co"/>
    <hyperlink ref="L91" r:id="rId75" display="contratacion.sumapaz@gobiernobogota.gov.co"/>
    <hyperlink ref="L92" r:id="rId76" display="contratacion.sumapaz@gobiernobogota.gov.co"/>
    <hyperlink ref="L93" r:id="rId77" display="contratacion.sumapaz@gobiernobogota.gov.co"/>
    <hyperlink ref="L94" r:id="rId78" display="contratacion.sumapaz@gobiernobogota.gov.co"/>
    <hyperlink ref="L95" r:id="rId79" display="contratacion.sumapaz@gobiernobogota.gov.co"/>
    <hyperlink ref="L96" r:id="rId80" display="contratacion.sumapaz@gobiernobogota.gov.co"/>
    <hyperlink ref="L97" r:id="rId81" display="contratacion.sumapaz@gobiernobogota.gov.co"/>
    <hyperlink ref="L98" r:id="rId82" display="contratacion.sumapaz@gobiernobogota.gov.co"/>
    <hyperlink ref="L99" r:id="rId83" display="contratacion.sumapaz@gobiernobogota.gov.co"/>
    <hyperlink ref="L100" r:id="rId84" display="contratacion.sumapaz@gobiernobogota.gov.co"/>
    <hyperlink ref="L101" r:id="rId85" display="contratacion.sumapaz@gobiernobogota.gov.co"/>
    <hyperlink ref="L102" r:id="rId86" display="contratacion.sumapaz@gobiernobogota.gov.co"/>
    <hyperlink ref="L103" r:id="rId87" display="contratacion.sumapaz@gobiernobogota.gov.co"/>
    <hyperlink ref="L104" r:id="rId88" display="contratacion.sumapaz@gobiernobogota.gov.co"/>
    <hyperlink ref="L105" r:id="rId89" display="contratacion.sumapaz@gobiernobogota.gov.co"/>
    <hyperlink ref="L106" r:id="rId90" display="contratacion.sumapaz@gobiernobogota.gov.co"/>
    <hyperlink ref="L107" r:id="rId91" display="contratacion.sumapaz@gobiernobogota.gov.co"/>
    <hyperlink ref="L108" r:id="rId92" display="contratacion.sumapaz@gobiernobogota.gov.co"/>
    <hyperlink ref="L109" r:id="rId93" display="contratacion.sumapaz@gobiernobogota.gov.co"/>
    <hyperlink ref="L110" r:id="rId94" display="contratacion.sumapaz@gobiernobogota.gov.co"/>
    <hyperlink ref="L111" r:id="rId95" display="contratacion.sumapaz@gobiernobogota.gov.co"/>
    <hyperlink ref="L112" r:id="rId96" display="contratacion.sumapaz@gobiernobogota.gov.co"/>
    <hyperlink ref="L113" r:id="rId97" display="contratacion.sumapaz@gobiernobogota.gov.co"/>
    <hyperlink ref="L114" r:id="rId98" display="contratacion.sumapaz@gobiernobogota.gov.co"/>
    <hyperlink ref="L115" r:id="rId99" display="contratacion.sumapaz@gobiernobogota.gov.co"/>
    <hyperlink ref="L116" r:id="rId100" display="contratacion.sumapaz@gobiernobogota.gov.co"/>
    <hyperlink ref="L117" r:id="rId101" display="contratacion.sumapaz@gobiernobogota.gov.co"/>
    <hyperlink ref="L118" r:id="rId102" display="contratacion.sumapaz@gobiernobogota.gov.co"/>
    <hyperlink ref="L119" r:id="rId103" display="contratacion.sumapaz@gobiernobogota.gov.co"/>
    <hyperlink ref="L120" r:id="rId104" display="contratacion.sumapaz@gobiernobogota.gov.co"/>
    <hyperlink ref="L121" r:id="rId105" display="contratacion.sumapaz@gobiernobogota.gov.co"/>
    <hyperlink ref="L122" r:id="rId106" display="contratacion.sumapaz@gobiernobogota.gov.co"/>
    <hyperlink ref="L123" r:id="rId107" display="contratacion.sumapaz@gobiernobogota.gov.co"/>
    <hyperlink ref="L124" r:id="rId108" display="contratacion.sumapaz@gobiernobogota.gov.co"/>
    <hyperlink ref="L125" r:id="rId109" display="contratacion.sumapaz@gobiernobogota.gov.co"/>
    <hyperlink ref="L126" r:id="rId110" display="contratacion.sumapaz@gobiernobogota.gov.co"/>
    <hyperlink ref="L127" r:id="rId111" display="contratacion.sumapaz@gobiernobogota.gov.co"/>
    <hyperlink ref="L128" r:id="rId112" display="contratacion.sumapaz@gobiernobogota.gov.co"/>
    <hyperlink ref="L129" r:id="rId113" display="contratacion.sumapaz@gobiernobogota.gov.co"/>
    <hyperlink ref="L130" r:id="rId114" display="contratacion.sumapaz@gobiernobogota.gov.co"/>
    <hyperlink ref="L131" r:id="rId115" display="contratacion.sumapaz@gobiernobogota.gov.co"/>
    <hyperlink ref="L132" r:id="rId116" display="contratacion.sumapaz@gobiernobogota.gov.co"/>
    <hyperlink ref="L133" r:id="rId117" display="contratacion.sumapaz@gobiernobogota.gov.co"/>
    <hyperlink ref="L134" r:id="rId118" display="contratacion.sumapaz@gobiernobogota.gov.co"/>
    <hyperlink ref="L135" r:id="rId119" display="contratacion.sumapaz@gobiernobogota.gov.co"/>
    <hyperlink ref="L136" r:id="rId120" display="contratacion.sumapaz@gobiernobogota.gov.co"/>
    <hyperlink ref="L137" r:id="rId121" display="contratacion.sumapaz@gobiernobogota.gov.co"/>
    <hyperlink ref="L138" r:id="rId122" display="contratacion.sumapaz@gobiernobogota.gov.co"/>
    <hyperlink ref="L139" r:id="rId123" display="contratacion.sumapaz@gobiernobogota.gov.co"/>
    <hyperlink ref="L140" r:id="rId124" display="contratacion.sumapaz@gobiernobogota.gov.co"/>
    <hyperlink ref="L141" r:id="rId125" display="contratacion.sumapaz@gobiernobogota.gov.co"/>
    <hyperlink ref="L142" r:id="rId126" display="contratacion.sumapaz@gobiernobogota.gov.co"/>
    <hyperlink ref="L143" r:id="rId127" display="contratacion.sumapaz@gobiernobogota.gov.co"/>
    <hyperlink ref="L144" r:id="rId128" display="contratacion.sumapaz@gobiernobogota.gov.co"/>
    <hyperlink ref="L145" r:id="rId129" display="contratacion.sumapaz@gobiernobogota.gov.co"/>
    <hyperlink ref="L146" r:id="rId130" display="contratacion.sumapaz@gobiernobogota.gov.co"/>
    <hyperlink ref="L147" r:id="rId131" display="contratacion.sumapaz@gobiernobogota.gov.co"/>
    <hyperlink ref="L148" r:id="rId132" display="contratacion.sumapaz@gobiernobogota.gov.co"/>
    <hyperlink ref="L149" r:id="rId133" display="contratacion.sumapaz@gobiernobogota.gov.co"/>
    <hyperlink ref="L150" r:id="rId134" display="contratacion.sumapaz@gobiernobogota.gov.co"/>
    <hyperlink ref="L151" r:id="rId135" display="contratacion.sumapaz@gobiernobogota.gov.co"/>
    <hyperlink ref="L152" r:id="rId136" display="contratacion.sumapaz@gobiernobogota.gov.co"/>
    <hyperlink ref="L153" r:id="rId137" display="contratacion.sumapaz@gobiernobogota.gov.co"/>
    <hyperlink ref="L155" r:id="rId138" display="contratacion.sumapaz@gobiernobogota.gov.co"/>
    <hyperlink ref="L156" r:id="rId139" display="contratacion.sumapaz@gobiernobogota.gov.co"/>
    <hyperlink ref="L157" r:id="rId140" display="contratacion.sumapaz@gobiernobogota.gov.co"/>
    <hyperlink ref="L158" r:id="rId141" display="contratacion.sumapaz@gobiernobogota.gov.co"/>
    <hyperlink ref="L159" r:id="rId142" display="contratacion.sumapaz@gobiernobogota.gov.co"/>
    <hyperlink ref="L160" r:id="rId143" display="contratacion.sumapaz@gobiernobogota.gov.co"/>
    <hyperlink ref="L161" r:id="rId144" display="contratacion.sumapaz@gobiernobogota.gov.co"/>
    <hyperlink ref="L162" r:id="rId145" display="contratacion.sumapaz@gobiernobogota.gov.co"/>
    <hyperlink ref="L163" r:id="rId146" display="contratacion.sumapaz@gobiernobogota.gov.co"/>
    <hyperlink ref="L164" r:id="rId147" display="contratacion.sumapaz@gobiernobogota.gov.co"/>
    <hyperlink ref="L165" r:id="rId148" display="contratacion.sumapaz@gobiernobogota.gov.co"/>
    <hyperlink ref="L166" r:id="rId149" display="contratacion.sumapaz@gobiernobogota.gov.co"/>
    <hyperlink ref="L167" r:id="rId150" display="contratacion.sumapaz@gobiernobogota.gov.co"/>
    <hyperlink ref="L168" r:id="rId151" display="contratacion.sumapaz@gobiernobogota.gov.co"/>
    <hyperlink ref="L169" r:id="rId152" display="contratacion.sumapaz@gobiernobogota.gov.co"/>
    <hyperlink ref="L170" r:id="rId153" display="contratacion.sumapaz@gobiernobogota.gov.co"/>
    <hyperlink ref="L171" r:id="rId154" display="contratacion.sumapaz@gobiernobogota.gov.co"/>
    <hyperlink ref="L172" r:id="rId155" display="contratacion.sumapaz@gobiernobogota.gov.co"/>
    <hyperlink ref="L173" r:id="rId156" display="contratacion.sumapaz@gobiernobogota.gov.co"/>
    <hyperlink ref="L174" r:id="rId157" display="contratacion.sumapaz@gobiernobogota.gov.co"/>
  </hyperlinks>
  <printOptions headings="false" gridLines="false" gridLinesSet="true" horizontalCentered="true" verticalCentered="true"/>
  <pageMargins left="0.39375" right="0.118055555555556" top="0.354166666666667" bottom="0.551388888888889" header="0.511811023622047" footer="0.511805555555556"/>
  <pageSetup paperSize="5" scale="50" fitToWidth="1" fitToHeight="1" pageOrder="downThenOver" orientation="landscape" blackAndWhite="false" draft="false" cellComments="none" horizontalDpi="300" verticalDpi="300" copies="1"/>
  <headerFooter differentFirst="false" differentOddEven="false">
    <oddHeader/>
    <oddFooter>&amp;C&amp;N</oddFooter>
  </headerFooter>
  <drawing r:id="rId1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3" min="3" style="0" width="39.99"/>
    <col collapsed="false" customWidth="true" hidden="false" outlineLevel="0" max="4" min="4" style="0" width="19.7"/>
    <col collapsed="false" customWidth="true" hidden="false" outlineLevel="0" max="6" min="6" style="0" width="20.7"/>
    <col collapsed="false" customWidth="true" hidden="false" outlineLevel="0" max="7" min="7" style="0" width="25.99"/>
    <col collapsed="false" customWidth="true" hidden="false" outlineLevel="0" max="8" min="8" style="0" width="23.41"/>
  </cols>
  <sheetData>
    <row r="2" customFormat="false" ht="35.25" hidden="false" customHeight="true" outlineLevel="0" collapsed="false">
      <c r="B2" s="75"/>
      <c r="C2" s="75"/>
      <c r="D2" s="76"/>
      <c r="E2" s="75"/>
      <c r="F2" s="75"/>
      <c r="G2" s="75"/>
      <c r="H2" s="76"/>
      <c r="I2" s="77"/>
    </row>
    <row r="3" customFormat="false" ht="66.75" hidden="false" customHeight="true" outlineLevel="0" collapsed="false">
      <c r="B3" s="78"/>
      <c r="C3" s="79"/>
      <c r="D3" s="80"/>
      <c r="E3" s="81"/>
      <c r="F3" s="81"/>
      <c r="G3" s="81"/>
      <c r="H3" s="82"/>
      <c r="I3" s="77"/>
    </row>
    <row r="4" customFormat="false" ht="54.75" hidden="false" customHeight="true" outlineLevel="0" collapsed="false">
      <c r="B4" s="78"/>
      <c r="C4" s="79"/>
      <c r="D4" s="80"/>
      <c r="E4" s="81"/>
      <c r="F4" s="81"/>
      <c r="G4" s="81"/>
      <c r="H4" s="82"/>
      <c r="I4" s="77"/>
    </row>
    <row r="5" customFormat="false" ht="28.5" hidden="false" customHeight="true" outlineLevel="0" collapsed="false">
      <c r="B5" s="83"/>
      <c r="C5" s="79"/>
      <c r="D5" s="80"/>
      <c r="E5" s="81"/>
      <c r="F5" s="81"/>
      <c r="G5" s="81"/>
      <c r="H5" s="82"/>
      <c r="I5" s="77"/>
    </row>
    <row r="6" customFormat="false" ht="46.5" hidden="false" customHeight="true" outlineLevel="0" collapsed="false">
      <c r="B6" s="84"/>
      <c r="C6" s="79"/>
      <c r="D6" s="80"/>
      <c r="E6" s="81"/>
      <c r="F6" s="81"/>
      <c r="G6" s="81"/>
      <c r="H6" s="82"/>
      <c r="I6" s="77"/>
    </row>
    <row r="7" customFormat="false" ht="47.25" hidden="false" customHeight="true" outlineLevel="0" collapsed="false">
      <c r="B7" s="78"/>
      <c r="C7" s="85"/>
      <c r="D7" s="80"/>
      <c r="E7" s="81"/>
      <c r="F7" s="81"/>
      <c r="G7" s="81"/>
      <c r="H7" s="82"/>
      <c r="I7" s="77"/>
    </row>
    <row r="8" customFormat="false" ht="54.75" hidden="false" customHeight="true" outlineLevel="0" collapsed="false">
      <c r="B8" s="78"/>
      <c r="C8" s="79"/>
      <c r="D8" s="80"/>
      <c r="E8" s="81"/>
      <c r="F8" s="81"/>
      <c r="G8" s="81"/>
      <c r="H8" s="82"/>
      <c r="I8" s="77"/>
    </row>
    <row r="9" customFormat="false" ht="15" hidden="false" customHeight="false" outlineLevel="0" collapsed="false">
      <c r="B9" s="77"/>
      <c r="C9" s="77"/>
      <c r="D9" s="77"/>
      <c r="E9" s="77"/>
      <c r="F9" s="77"/>
      <c r="G9" s="77"/>
      <c r="H9" s="77"/>
      <c r="I9" s="77"/>
    </row>
    <row r="10" customFormat="false" ht="15" hidden="false" customHeight="false" outlineLevel="0" collapsed="false">
      <c r="B10" s="77"/>
      <c r="C10" s="77"/>
      <c r="D10" s="77"/>
      <c r="E10" s="77"/>
      <c r="F10" s="77"/>
      <c r="G10" s="77"/>
      <c r="H10" s="77"/>
      <c r="I10" s="77"/>
    </row>
    <row r="11" customFormat="false" ht="15" hidden="false" customHeight="false" outlineLevel="0" collapsed="false">
      <c r="B11" s="77"/>
      <c r="C11" s="77"/>
      <c r="D11" s="77"/>
      <c r="E11" s="77"/>
      <c r="F11" s="77"/>
      <c r="G11" s="77"/>
      <c r="H11" s="77"/>
      <c r="I11" s="77"/>
    </row>
    <row r="12" customFormat="false" ht="15" hidden="false" customHeight="false" outlineLevel="0" collapsed="false">
      <c r="B12" s="77"/>
      <c r="C12" s="77"/>
      <c r="D12" s="77"/>
      <c r="E12" s="77"/>
      <c r="F12" s="77"/>
      <c r="G12" s="77"/>
      <c r="H12" s="77"/>
      <c r="I12" s="77"/>
    </row>
    <row r="13" customFormat="false" ht="15" hidden="false" customHeight="false" outlineLevel="0" collapsed="false">
      <c r="B13" s="77"/>
      <c r="C13" s="77"/>
      <c r="D13" s="77"/>
      <c r="E13" s="77"/>
      <c r="F13" s="77"/>
      <c r="G13" s="77"/>
      <c r="H13" s="77"/>
      <c r="I13" s="77"/>
    </row>
    <row r="14" customFormat="false" ht="15" hidden="false" customHeight="false" outlineLevel="0" collapsed="false">
      <c r="B14" s="77"/>
      <c r="C14" s="77"/>
      <c r="D14" s="77"/>
      <c r="E14" s="77"/>
      <c r="F14" s="77"/>
      <c r="G14" s="77"/>
      <c r="H14" s="77"/>
      <c r="I14" s="77"/>
    </row>
    <row r="15" customFormat="false" ht="15" hidden="false" customHeight="false" outlineLevel="0" collapsed="false">
      <c r="B15" s="77"/>
      <c r="C15" s="77"/>
      <c r="D15" s="77"/>
      <c r="E15" s="77"/>
      <c r="F15" s="77"/>
      <c r="G15" s="77"/>
      <c r="H15" s="77"/>
      <c r="I15"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17:23:12Z</dcterms:created>
  <dc:creator>Angie Ramirez Carreno</dc:creator>
  <dc:description/>
  <dc:language>en-US</dc:language>
  <cp:lastModifiedBy>Juanita Carolina Gonzalez Chacon</cp:lastModifiedBy>
  <cp:lastPrinted>2017-09-04T19:07:23Z</cp:lastPrinted>
  <dcterms:modified xsi:type="dcterms:W3CDTF">2018-03-21T13:44:49Z</dcterms:modified>
  <cp:revision>0</cp:revision>
  <dc:subject/>
  <dc:title/>
</cp:coreProperties>
</file>