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18:$18</definedName>
    <definedName function="false" hidden="true" localSheetId="0" name="_xlnm._FilterDatabase" vbProcedure="false">Hoja1!$B$18:$M$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244">
  <si>
    <t xml:space="preserve">PLAN ANUAL DE ADQUISICIONES</t>
  </si>
  <si>
    <t xml:space="preserve">A. INFORMACIÓN GENERAL DE LA ENTIDAD</t>
  </si>
  <si>
    <t xml:space="preserve">Nombre</t>
  </si>
  <si>
    <t xml:space="preserve">ALCALDIA LOCAL DE SUMAPAZ</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ra 6 No. 32 A-85</t>
  </si>
  <si>
    <t xml:space="preserve">Teléfono</t>
  </si>
  <si>
    <t xml:space="preserve">Página web</t>
  </si>
  <si>
    <t xml:space="preserve">www.sumapaz.gov.co</t>
  </si>
  <si>
    <t xml:space="preserve">Misión y visión</t>
  </si>
  <si>
    <t xml:space="preserve">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t>
  </si>
  <si>
    <t xml:space="preserve">Perspectiva estratégica</t>
  </si>
  <si>
    <t xml:space="preserve">La oficina de planeacion Local dara cumplimiento a las fechas establecidad para cada uno de los procesos en el plan de Adquisicion 2016, situacion que nos garantiza el cumplimiento de dicho plan.</t>
  </si>
  <si>
    <t xml:space="preserve">Información de contacto</t>
  </si>
  <si>
    <t xml:space="preserve">alcalde.sumapaz@gobiernobogot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 $19,304,713 hasta $193,047,120</t>
  </si>
  <si>
    <t xml:space="preserve">Límite de contratación mínima cuantía</t>
  </si>
  <si>
    <t xml:space="preserve">$1 hasta $19,304,712</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INICIAL</t>
  </si>
  <si>
    <t xml:space="preserve">Valor estimado en la vigencia actual</t>
  </si>
  <si>
    <t xml:space="preserve">¿Se requieren vigencias futuras?</t>
  </si>
  <si>
    <t xml:space="preserve">Estado de solicitud de vigencias futuras</t>
  </si>
  <si>
    <t xml:space="preserve">Datos de contacto del responsable</t>
  </si>
  <si>
    <t xml:space="preserve">Técnico reponsable formulación</t>
  </si>
  <si>
    <t xml:space="preserve">Prestar sus servicios profesionales como ingeniero de sistemas de apoyo a la alcaldía local de Sumapaz, como administrador de la red de computadores de los equipos de propiedad o tenencia del Fondo de Desarrollo Local de Sumapaz y realizar la actualización de los datos en los diferentes sistemas de información</t>
  </si>
  <si>
    <t xml:space="preserve">3 Meses</t>
  </si>
  <si>
    <t xml:space="preserve">DIRECTA</t>
  </si>
  <si>
    <t xml:space="preserve">INVERSION</t>
  </si>
  <si>
    <t xml:space="preserve">No</t>
  </si>
  <si>
    <t xml:space="preserve">N/A</t>
  </si>
  <si>
    <t xml:space="preserve">contratacionsumapaz@hotmail.com</t>
  </si>
  <si>
    <t xml:space="preserve">Bertha Lucia Botero</t>
  </si>
  <si>
    <t xml:space="preserve">fabio</t>
  </si>
  <si>
    <t xml:space="preserve">Apoyar las actividades operativas como auxiliar administrativo en la corregiduría de Betania.</t>
  </si>
  <si>
    <t xml:space="preserve">dency</t>
  </si>
  <si>
    <t xml:space="preserve">Apoyar las actividades operativas como auxiliar administrativo en la corregiduría de San Juan</t>
  </si>
  <si>
    <t xml:space="preserve">deisy</t>
  </si>
  <si>
    <t xml:space="preserve">Prestar  sus servicios como apoyo técnico y administrativo a la gestión de la alcaldía local en la oficina de contratación del fdls.</t>
  </si>
  <si>
    <t xml:space="preserve">dayra</t>
  </si>
  <si>
    <t xml:space="preserve">Prestar los servicios profesionales para la oficina de planeación de la Alcaldía Local de Sumapaz, en la formulación, evaluación, seguimiento y control de proyectos de inversión y seguimiento de los planes, programas y proyectos del Fondo de Desarrollo Local de Sumapaz.</t>
  </si>
  <si>
    <t xml:space="preserve">lucho</t>
  </si>
  <si>
    <t xml:space="preserve">Prestar los servicios profesionales de apoyo para el fortalecimiento de la administración local encaminadas a la gestión ambiental institucional de la entidad. </t>
  </si>
  <si>
    <t xml:space="preserve">lida</t>
  </si>
  <si>
    <t xml:space="preserve">Prestar los servicios para operar el vehículo asignado, realizando de manera oportuna eficiente y segura los desplazamientos de los funcionarios del fondo de desarrollo local del sumapaz y/o demás personal que requiera ser trasladado en la zona urbana y rural de la localidad en cumplimiento de las actividades propias de la administración local</t>
  </si>
  <si>
    <t xml:space="preserve">porras</t>
  </si>
  <si>
    <t xml:space="preserve">maximilian</t>
  </si>
  <si>
    <t xml:space="preserve">mican</t>
  </si>
  <si>
    <t xml:space="preserve">villamil</t>
  </si>
  <si>
    <t xml:space="preserve">Prestar los servicios de apoyo en las labores de oficios varios y notificación en los corregimientos de la localidad de Sumapaz</t>
  </si>
  <si>
    <t xml:space="preserve">enrique</t>
  </si>
  <si>
    <t xml:space="preserve">Apoyar las actividades operativas como auxiliar administrativo en la corregiduría de Nazareth</t>
  </si>
  <si>
    <t xml:space="preserve">leonel yesid</t>
  </si>
  <si>
    <t xml:space="preserve">carlos julio</t>
  </si>
  <si>
    <t xml:space="preserve">willmer</t>
  </si>
  <si>
    <t xml:space="preserve">Prestar los servicios profesionales  para  apoyar  la administración local  en los  diferentes  procesos sociales, de participación, coordinación y articulación  institucional e interinstitucional, de inclusión e integración local, en concordancia con el plan de desarrollo local 2013-2016.</t>
  </si>
  <si>
    <t xml:space="preserve">2 Meses</t>
  </si>
  <si>
    <t xml:space="preserve">rey</t>
  </si>
  <si>
    <t xml:space="preserve">Adición y prorroga  al contrato de prestación de servicios No. 51 de 2015 </t>
  </si>
  <si>
    <t xml:space="preserve">4.5 meses</t>
  </si>
  <si>
    <t xml:space="preserve">andrea</t>
  </si>
  <si>
    <t xml:space="preserve">Adición Contrato de Prestación de servicos No. 41 de 2015</t>
  </si>
  <si>
    <t xml:space="preserve">5,5 meses</t>
  </si>
  <si>
    <t xml:space="preserve">carla</t>
  </si>
  <si>
    <t xml:space="preserve">Adición y prorroga al contrato No. 35 de 2015</t>
  </si>
  <si>
    <t xml:space="preserve">5.5 meses</t>
  </si>
  <si>
    <t xml:space="preserve">guataqui</t>
  </si>
  <si>
    <t xml:space="preserve">Prestar los servicos de auxiliar de apoyo a la JAL Sumapaz</t>
  </si>
  <si>
    <t xml:space="preserve">6 meses</t>
  </si>
  <si>
    <t xml:space="preserve">Fredy</t>
  </si>
  <si>
    <t xml:space="preserve">carlosjulio</t>
  </si>
  <si>
    <t xml:space="preserve">daniela</t>
  </si>
  <si>
    <t xml:space="preserve">Prestar  servicios  como apoyo administrativo para la coordinación normativa y juridica </t>
  </si>
  <si>
    <t xml:space="preserve">jonny peña</t>
  </si>
  <si>
    <t xml:space="preserve">Prestar los servicios profesionales de apoyo para el fortalecimiento de la administración local encaminadas a la gestión ambiental institucional de la entidad</t>
  </si>
  <si>
    <t xml:space="preserve">Prestar los servicios Auxiliar de  apoyo al área de Almacén y Contabilidad</t>
  </si>
  <si>
    <t xml:space="preserve">carlsoasprilla</t>
  </si>
  <si>
    <t xml:space="preserve">3 meses</t>
  </si>
  <si>
    <t xml:space="preserve">Apoyar las actividades operativas como auxiliar administrativo en la corregiduría de Nazareth.</t>
  </si>
  <si>
    <t xml:space="preserve">Prestar los servicios profesionales  para  apoyar  la administración local  en los  diferentes  procesos sociales, de participación, coordinación y articulación  institucional e interinstitucional, de inclusión e integración local</t>
  </si>
  <si>
    <t xml:space="preserve">Prestar los servicios profesionales para la oficina de planeación de la alcaldía local de sumapaz,  en   el seguimiento de los planes de mejoramiento y sistema  de  gestión de calidad y en la formulación, evaluación, seguimiento y control de proyectos de inversión</t>
  </si>
  <si>
    <t xml:space="preserve">4 meses</t>
  </si>
  <si>
    <t xml:space="preserve">Prestar sus servicios de apoyo para realizar actividades inherentes a la gestion documental</t>
  </si>
  <si>
    <t xml:space="preserve">KEVIN</t>
  </si>
  <si>
    <t xml:space="preserve">Prestar  sus servicios de auxiliar administrativo a  la Coordinación Administrativa y Financiera, de la Alcaldía Local de Sumapaz</t>
  </si>
  <si>
    <t xml:space="preserve">Prestar los servicios profesionales como medico veterinario, apoyando, acompañando, orientando los proyectos dirigidos a los campesinos en procesos y generacion de proteina animal con miras a garantizar la seguridad alimentaria de la poblacion de la localidad 20 de sumapaz</t>
  </si>
  <si>
    <t xml:space="preserve">Prestar  sus servicios como apoyo técnico y administrativo a la administración local en el área de comunicaciones para el  fortalecimiento de los canales de comunicación interna y externa.</t>
  </si>
  <si>
    <t xml:space="preserve">Apoyar las actividades operativas como auxiliar administrativo en el centro de servicios santa rosa</t>
  </si>
  <si>
    <t xml:space="preserve">Contratos de prestación de servicios de apoyo a la administración profesionales, auxiliares y conductores</t>
  </si>
  <si>
    <t xml:space="preserve">Apoyo logistico para la realización el Foro Educativo Local</t>
  </si>
  <si>
    <t xml:space="preserve">1 mes</t>
  </si>
  <si>
    <t xml:space="preserve">MINIMA CUANTIA</t>
  </si>
  <si>
    <t xml:space="preserve">Yesenia Donoso</t>
  </si>
  <si>
    <t xml:space="preserve">Vincular 90 estudiantes de las IEDS a expediciones pedagógicas</t>
  </si>
  <si>
    <t xml:space="preserve">2 meses</t>
  </si>
  <si>
    <t xml:space="preserve">SELECCIÓN ABREVIADA MENOR CUANTIA</t>
  </si>
  <si>
    <t xml:space="preserve">Interventoria al desarrollo de expediciones pedagógicas</t>
  </si>
  <si>
    <t xml:space="preserve">Apoyar 2 iniciativas juveniles de invesigación en las IEDS</t>
  </si>
  <si>
    <t xml:space="preserve">Luis Evelio Mejia</t>
  </si>
  <si>
    <t xml:space="preserve">Acciones de prevención de diferentes tipos de violencia y encuentro de saberes</t>
  </si>
  <si>
    <t xml:space="preserve">Mauricio Linares</t>
  </si>
  <si>
    <t xml:space="preserve">Interventoria a las acciones contra la discriminación y las violencias basadas en género</t>
  </si>
  <si>
    <t xml:space="preserve">Beneficiar 230 adultos mayores  con subsidios tipo C</t>
  </si>
  <si>
    <t xml:space="preserve">11 meses</t>
  </si>
  <si>
    <t xml:space="preserve">CONVENIO MARCO</t>
  </si>
  <si>
    <t xml:space="preserve">Prestar los servicios de apoyo para la formulación, seguimiento y ejecución de proyectos relacionados con población vulnerable, incluyendo la focalización de dicha población</t>
  </si>
  <si>
    <t xml:space="preserve">3 Meses, 22 días</t>
  </si>
  <si>
    <t xml:space="preserve">Ayudas técnicas para mantenimiento de ayudas técnicas</t>
  </si>
  <si>
    <t xml:space="preserve">Asesorar a 50 personas de la localidad anualmente en rutas de acceso a la justicia</t>
  </si>
  <si>
    <t xml:space="preserve">Andrea Lizcano</t>
  </si>
  <si>
    <t xml:space="preserve">Interventoria a asesorar 50 personas en rutas de acceso a la justicia</t>
  </si>
  <si>
    <t xml:space="preserve">Desarrollar actividades recreativas y deportivas para el Adulto mayor</t>
  </si>
  <si>
    <t xml:space="preserve">Mileny Hilarión</t>
  </si>
  <si>
    <t xml:space="preserve">Interventoria al desarrollo de actividades recreativas y deportivas para el Adulto mayor</t>
  </si>
  <si>
    <t xml:space="preserve">Desarrollar actividades recreativas y deportivas para población en situación de discapacidad y sus cuidadores, Fomentando la adecuada utilización del tiempo libre y al mejoramiento de su calidad de vida</t>
  </si>
  <si>
    <t xml:space="preserve">Jonny Peña </t>
  </si>
  <si>
    <t xml:space="preserve">Inteventoria al desarrollo de actividades recreativas y deportivas para población en situación de discapacidad y sus cuidadores</t>
  </si>
  <si>
    <t xml:space="preserve">REALIZAR LOS JUEGOS RURALES  SUMAPAZ 2016 EN EL MARCO DE LA PAZ Y LA INTEGRACIÓN SOCIAL</t>
  </si>
  <si>
    <t xml:space="preserve">Interventoria al desarrollo de los Juegos rurales</t>
  </si>
  <si>
    <t xml:space="preserve">Festival de niños y niñas</t>
  </si>
  <si>
    <t xml:space="preserve">1 meses</t>
  </si>
  <si>
    <t xml:space="preserve">Realizar el Día del Campesino</t>
  </si>
  <si>
    <t xml:space="preserve">Interventoria a la realización del Dia del  Campesino</t>
  </si>
  <si>
    <t xml:space="preserve">Realizar la Feria Agroambiental</t>
  </si>
  <si>
    <t xml:space="preserve">LICITACION</t>
  </si>
  <si>
    <t xml:space="preserve">Realizar la interventoría técnica, administrativa, financiera y ambiental al contrato cuyo objeto es " Prestar los Servicios para Apoyar Iniciativas que Exalten Prácticas de Conservación del Ecosistema dentro de un Desarrollo Sostenible de la Localidad de Sumapaz, Mediante la Realización de la XVI Edición de la Feria Agroambiental de la Localidad de Sumapaz</t>
  </si>
  <si>
    <t xml:space="preserve">Realizar por el sistema de precios unitarios fijos sin formula de reajuste: el mantenimiento integral, la rehabilitación y la recuperación de la malla vial local mediante la aplicación o extendido de pavimentos reciclados estabilizados y la construcción de obras complementarias, en los corregimientos de san juan, betania y nazareth de la localidad de sumapaz a monto agotable</t>
  </si>
  <si>
    <t xml:space="preserve">Ivan Sepulveda</t>
  </si>
  <si>
    <t xml:space="preserve">Interventoria Rehabilitación, mejoramiento y  mantenimiento de la malla vial local</t>
  </si>
  <si>
    <t xml:space="preserve">CONCURSO DE MERITOS</t>
  </si>
  <si>
    <t xml:space="preserve">Mantenimiento preventivo y corrrectivo maquinaria pesada</t>
  </si>
  <si>
    <t xml:space="preserve">9 meses</t>
  </si>
  <si>
    <t xml:space="preserve">Carlos Vargas</t>
  </si>
  <si>
    <t xml:space="preserve">Interventoria mantenimiento preventivo y correctivo maquinaria pesada</t>
  </si>
  <si>
    <t xml:space="preserve">9 mess</t>
  </si>
  <si>
    <t xml:space="preserve">Suministro de combustible y lubricantes vehiculos pesados</t>
  </si>
  <si>
    <t xml:space="preserve">7 meses</t>
  </si>
  <si>
    <t xml:space="preserve">SELECCIÓN ABREVIADA DE SUBASTA INVERSA</t>
  </si>
  <si>
    <t xml:space="preserve">Adición y prorroga contrato de suministro No.86 de 2015</t>
  </si>
  <si>
    <t xml:space="preserve">ADICION </t>
  </si>
  <si>
    <t xml:space="preserve">25171900 25172500</t>
  </si>
  <si>
    <t xml:space="preserve">Suministro de Llantas y neumaticos vehiculos pesados</t>
  </si>
  <si>
    <t xml:space="preserve">5 meses</t>
  </si>
  <si>
    <t xml:space="preserve">SUBASTA INVERSA</t>
  </si>
  <si>
    <t xml:space="preserve">Servicios como Ingeniero Mecánico de apoyo a la coordinación administrativa y financiera, en los proyectos y procesos relacionados con  el mantenimniento y operatividad del parque automotor de propiedad del FDLS y del que llegare a ser responsable</t>
  </si>
  <si>
    <t xml:space="preserve">carlos vargas</t>
  </si>
  <si>
    <t xml:space="preserve">Prestar los servicios Auxiliar de  apoyo al área de automotores</t>
  </si>
  <si>
    <t xml:space="preserve">samuel</t>
  </si>
  <si>
    <t xml:space="preserve">Contratos de Pretacion de Servicios de apoyo a la Coordinación en el área de infraestructura y automotores </t>
  </si>
  <si>
    <t xml:space="preserve">3 meses, 18 días</t>
  </si>
  <si>
    <t xml:space="preserve">Realizar las obras de mitigación de acuerdo con resultado de consultoria</t>
  </si>
  <si>
    <t xml:space="preserve">Miguel Pineda</t>
  </si>
  <si>
    <t xml:space="preserve">Interventoria a la realizacion de obras de mitigación de acuerdo con resultado de consultoria</t>
  </si>
  <si>
    <t xml:space="preserve">Implementación de modelos de bioingeniería y su ejecución para la restauración y recuperación de zonas con procesos de erosión o fenómenos de remoción en masa en sitios priorizados en la localidad de sumapaz</t>
  </si>
  <si>
    <t xml:space="preserve">4meses</t>
  </si>
  <si>
    <t xml:space="preserve">Interventoria a la Intervención de puntos criticos con aplicación de tecnologías en Bioingenieria</t>
  </si>
  <si>
    <t xml:space="preserve">Proceso de encuentros ciudadanos y elaboracion  del Plan de Desarrollo Local 2017-2020  </t>
  </si>
  <si>
    <t xml:space="preserve">Leonardo Villamil</t>
  </si>
  <si>
    <t xml:space="preserve">Interventoria al Proceso de encuentros ciudadanos y elaboracion del Plan de Desarrollo Local 2017-2020  </t>
  </si>
  <si>
    <t xml:space="preserve">Reconocimiento de los honorarios de los Ediles</t>
  </si>
  <si>
    <t xml:space="preserve">enero-diciembre</t>
  </si>
  <si>
    <t xml:space="preserve">12 meses</t>
  </si>
  <si>
    <t xml:space="preserve">Gustavo Cañón</t>
  </si>
  <si>
    <t xml:space="preserve">Garantizar 4 portales interactivos con operación sostenible</t>
  </si>
  <si>
    <t xml:space="preserve">CONVENIO INTERADMINISTRATIVO</t>
  </si>
  <si>
    <t xml:space="preserve">Fabio Pahuena</t>
  </si>
  <si>
    <t xml:space="preserve">Adición Convenio interadministrativo con ETB No.109-2015</t>
  </si>
  <si>
    <t xml:space="preserve">ADICION CONVENIO INTERADMINISTRATIVO</t>
  </si>
  <si>
    <t xml:space="preserve">Mantener 100% lineas telefónicas satelitales</t>
  </si>
  <si>
    <t xml:space="preserve">10 meses</t>
  </si>
  <si>
    <t xml:space="preserve">Mantenimiento vehículos livianos</t>
  </si>
  <si>
    <t xml:space="preserve">SELECCIÓN ABREVIADA DE MENOR CUANTIA</t>
  </si>
  <si>
    <t xml:space="preserve">FUNCIONAMIENTO</t>
  </si>
  <si>
    <t xml:space="preserve">Adición y prorroga del contrato No. 92 de 2015</t>
  </si>
  <si>
    <t xml:space="preserve">Adición y prórroga</t>
  </si>
  <si>
    <t xml:space="preserve">Prorroga contrato No. 92 de 2015 -Mantenimiento preventivo y correctivo vehiculos livianos</t>
  </si>
  <si>
    <t xml:space="preserve">PRORROGA</t>
  </si>
  <si>
    <t xml:space="preserve">Suministro de llantas y neumáticos para vehiculos livianos</t>
  </si>
  <si>
    <t xml:space="preserve">Adición y prorroga contrato suministro de llantas</t>
  </si>
  <si>
    <t xml:space="preserve">adición y prórroga</t>
  </si>
  <si>
    <t xml:space="preserve">Carlos Vargas Carpintero</t>
  </si>
  <si>
    <t xml:space="preserve"> Suministro de combustible para vehículos livianos </t>
  </si>
  <si>
    <t xml:space="preserve">ACUERDO MARCO DE PRECIOS-COLOMBIA COMPRA EFICIENTE</t>
  </si>
  <si>
    <t xml:space="preserve"> Transporte de funcionarios  </t>
  </si>
  <si>
    <t xml:space="preserve">Avituallamiento</t>
  </si>
  <si>
    <t xml:space="preserve">Transporte de promoción institucional</t>
  </si>
  <si>
    <t xml:space="preserve">Arrendamiento</t>
  </si>
  <si>
    <t xml:space="preserve">Rosa María Mendoza</t>
  </si>
  <si>
    <t xml:space="preserve">ADQUISICIÓN  DE CARTUCHOS, TINTAS, TONERS, MEMORIAS USB, CD Y DVD, PARA LAS IFERENTES DEPENDENCIAS DE LA ALCALDÍA LOCAL DE SUMAPAZ,  DE CONFORMIDAD CON LAS CANTIDADES Y ESPECIFICACIONES TÉCNICAS DESCRITAS EN LA FICHA TÉCNICA, EN LOS ESTUDIOS PREVIOS Y LA INVITACIÓN, DOCUMENTOS QUE FORMAN PARTE INTEGRAL DEL PROCESO</t>
  </si>
  <si>
    <t xml:space="preserve">Matenimiento de eléctricos y electronicos</t>
  </si>
  <si>
    <t xml:space="preserve">2  meses</t>
  </si>
  <si>
    <t xml:space="preserve">Mantenimiento UPS y Planta Telefónica</t>
  </si>
  <si>
    <t xml:space="preserve">Materiales y suministros</t>
  </si>
  <si>
    <t xml:space="preserve">Compra de computadores y servidor</t>
  </si>
  <si>
    <t xml:space="preserve">1  mes</t>
  </si>
  <si>
    <t xml:space="preserve">???</t>
  </si>
  <si>
    <t xml:space="preserve">Entregar a titulo de venta real, material y efectiva chaquetas institucionales de acuerdo a epecificaciones técnicas</t>
  </si>
  <si>
    <t xml:space="preserve">REALIZAR LA PRODUCCIÓN, POST PRODUCCIÓN, CORRECCIÓN DE ESTILO,  DIAGRAMACIÓN E IMPRESIÓN DEL PERIÓDICO INSTITUCIONAL, AGENDAS, CALENDARIOS Y RETABLOS CON LAS IMAGENES GANADORAS DEL CONCURSO DE FOTOGRAFIA REALIZADO POR LA ALCALDÍA LOCAL DE SUMAPAZ</t>
  </si>
  <si>
    <t xml:space="preserve">Mantenimiento entidad -caja menor</t>
  </si>
  <si>
    <t xml:space="preserve">Servicio de Aseo y cafeteria ADICION Y PRORROGA 4 MESES</t>
  </si>
  <si>
    <t xml:space="preserve">Rosa María Mendoza-Mauricio Lianres</t>
  </si>
  <si>
    <t xml:space="preserve">Contratar la prestación del servicio de vigilancia y seguridad privada con armas para la sede administrativa de la Avenida calle 6 No.32 A – 85 barrio Veraguas, el parqueadero ubicado en una casa contigua en la carrera 33 # 5C – 12 del mismo barrio (Inmuebles tomados en arriendo por el FDLS) y el Centro de Servicios de Santa Rosa, ubicado en la vereda Santa Rosa de la Localidad de Sumapaz Bogotá D.C., con el fin de asegurar la protección y custodia de las personas, bienes o inmuebles de propiedad de la entidad, y de los que legalmente sea o llegare a ser responsable</t>
  </si>
  <si>
    <t xml:space="preserve">Seguros generales</t>
  </si>
  <si>
    <t xml:space="preserve">Adición contrato de seguros No.111 de 2014 para SOAT</t>
  </si>
  <si>
    <t xml:space="preserve">NA</t>
  </si>
  <si>
    <t xml:space="preserve">Adición contrato vigente</t>
  </si>
  <si>
    <t xml:space="preserve">Avaluo inventario entidad</t>
  </si>
  <si>
    <t xml:space="preserve">Seguro de vida Ediles</t>
  </si>
  <si>
    <t xml:space="preserve">Corredor de seguros </t>
  </si>
  <si>
    <t xml:space="preserve">24 Meses</t>
  </si>
  <si>
    <t xml:space="preserve">Recarga y compra de extintores - Señalización  de residuos peligrosos</t>
  </si>
  <si>
    <t xml:space="preserve">15 DIAS</t>
  </si>
  <si>
    <t xml:space="preserve">Lida Cubidres</t>
  </si>
  <si>
    <t xml:space="preserve">Prestar el servicio de mantenimiento correctivo y suministro de partes originales  e instalación en los equipos eléctricos y electrónicos de propiedad del fondo de desarrollo local de Sumapaz</t>
  </si>
  <si>
    <t xml:space="preserve">6,995,438</t>
  </si>
  <si>
    <t xml:space="preserve">Cuñas radiales</t>
  </si>
  <si>
    <t xml:space="preserve">6 Meses</t>
  </si>
  <si>
    <t xml:space="preserve">Servicios publicos y seguros de salud ediles</t>
  </si>
  <si>
    <t xml:space="preserve">Gastos de Caja menor- transporte</t>
  </si>
  <si>
    <r>
      <rPr>
        <sz val="11"/>
        <color rgb="FF000000"/>
        <rFont val="Calibri"/>
        <family val="2"/>
      </rPr>
      <t xml:space="preserve">Adquisición de dos camionetas para cinco (5) pasajeros 4X4, para el Fondo De Desarrollo Local De Sumapaz</t>
    </r>
    <r>
      <rPr>
        <sz val="11"/>
        <color rgb="FF000000"/>
        <rFont val="Arial"/>
        <family val="2"/>
      </rPr>
      <t xml:space="preserve">”</t>
    </r>
  </si>
  <si>
    <t xml:space="preserve">10 dias</t>
  </si>
  <si>
    <t xml:space="preserve">convenio marco</t>
  </si>
  <si>
    <t xml:space="preserve">TRASLADAR</t>
  </si>
  <si>
    <t xml:space="preserve">Desarrollar la escuela de Formación deportiva y recreativa</t>
  </si>
  <si>
    <t xml:space="preserve">Interventoria al desarrollo de la Escuela Formación deportiva y recreativa</t>
  </si>
  <si>
    <t xml:space="preserve">Desarrollar la escuela de Formación Artistica</t>
  </si>
  <si>
    <t xml:space="preserve">Interventoria al desarrollo de la Escuela Formación Artistica </t>
  </si>
  <si>
    <t xml:space="preserve">Celebración del día de la mujer</t>
  </si>
  <si>
    <t xml:space="preserve">Fortalecer  organizaciones sociales, productivas o comunitarias en articulación con la definición de ZRC y otras formas de gestión territorial</t>
  </si>
  <si>
    <t xml:space="preserve">Interventoria al fortalecimiento de organizaciones sociales,productivas o comunitarias en articulación con la defeiniciónd e ZRC yotras formas de gestión territorial</t>
  </si>
  <si>
    <t xml:space="preserve">suspension 933</t>
  </si>
  <si>
    <t xml:space="preserve">total 804</t>
  </si>
  <si>
    <t xml:space="preserve">suspension 966</t>
  </si>
</sst>
</file>

<file path=xl/styles.xml><?xml version="1.0" encoding="utf-8"?>
<styleSheet xmlns="http://schemas.openxmlformats.org/spreadsheetml/2006/main">
  <numFmts count="10">
    <numFmt numFmtId="164" formatCode="General"/>
    <numFmt numFmtId="165" formatCode="_(* #,##0.00_);_(* \(#,##0.00\);_(* \-??_);_(@_)"/>
    <numFmt numFmtId="166" formatCode="&quot;$ &quot;#,##0"/>
    <numFmt numFmtId="167" formatCode="_(&quot;$ &quot;* #,##0_);_(&quot;$ &quot;* \(#,##0\);_(&quot;$ &quot;* \-??_);_(@_)"/>
    <numFmt numFmtId="168" formatCode="[$-409]m/d/yyyy"/>
    <numFmt numFmtId="169" formatCode="dd/mm/yyyy;@"/>
    <numFmt numFmtId="170" formatCode="General"/>
    <numFmt numFmtId="171" formatCode="&quot;$ &quot;#,##0"/>
    <numFmt numFmtId="172" formatCode="d&quot; de &quot;mmm&quot; de &quot;yy"/>
    <numFmt numFmtId="173" formatCode="#,##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color rgb="FF000000"/>
      <name val="Arial Narrow"/>
      <family val="2"/>
    </font>
    <font>
      <sz val="11"/>
      <name val="Calibri"/>
      <family val="2"/>
    </font>
    <font>
      <u val="single"/>
      <sz val="11"/>
      <name val="Calibri"/>
      <family val="2"/>
    </font>
    <font>
      <sz val="11"/>
      <color rgb="FF000000"/>
      <name val="Arial"/>
      <family val="2"/>
    </font>
  </fonts>
  <fills count="7">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8" fontId="0" fillId="3" borderId="8" xfId="0" applyFont="false" applyBorder="true" applyAlignment="true" applyProtection="false">
      <alignment horizontal="general" vertical="bottom" textRotation="0" wrapText="true" indent="0" shrinkToFit="false"/>
      <protection locked="true" hidden="false"/>
    </xf>
    <xf numFmtId="164" fontId="6" fillId="2" borderId="9" xfId="22" applyFont="true" applyBorder="true" applyAlignment="true" applyProtection="true">
      <alignment horizontal="center" vertical="center" textRotation="0" wrapText="true" indent="0" shrinkToFit="false"/>
      <protection locked="true" hidden="false"/>
    </xf>
    <xf numFmtId="164" fontId="6" fillId="2" borderId="10" xfId="22" applyFont="true" applyBorder="true" applyAlignment="true" applyProtection="true">
      <alignment horizontal="center" vertical="center" textRotation="0" wrapText="true" indent="0" shrinkToFit="false"/>
      <protection locked="true" hidden="false"/>
    </xf>
    <xf numFmtId="164" fontId="6" fillId="2" borderId="11" xfId="22" applyFont="true" applyBorder="true" applyAlignment="true" applyProtection="true">
      <alignment horizontal="center" vertical="center" textRotation="0" wrapText="tru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justify" vertical="center" textRotation="0" wrapText="false" indent="0" shrinkToFit="false"/>
      <protection locked="true" hidden="false"/>
    </xf>
    <xf numFmtId="169" fontId="0" fillId="4" borderId="13" xfId="0" applyFont="fals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0" fillId="4" borderId="13" xfId="22" applyFont="true" applyBorder="true" applyAlignment="true" applyProtection="true">
      <alignment horizontal="general" vertical="center" textRotation="0" wrapText="true" indent="0" shrinkToFit="false"/>
      <protection locked="true" hidden="false"/>
    </xf>
    <xf numFmtId="166" fontId="0" fillId="4" borderId="13" xfId="0" applyFont="false" applyBorder="true" applyAlignment="true" applyProtection="false">
      <alignment horizontal="general" vertical="center" textRotation="0" wrapText="true" indent="0" shrinkToFit="false"/>
      <protection locked="true" hidden="false"/>
    </xf>
    <xf numFmtId="166" fontId="0" fillId="4" borderId="13" xfId="22" applyFont="true" applyBorder="true" applyAlignment="true" applyProtection="true">
      <alignment horizontal="general" vertical="center" textRotation="0" wrapText="true" indent="0" shrinkToFit="false"/>
      <protection locked="true" hidden="false"/>
    </xf>
    <xf numFmtId="164" fontId="5" fillId="4" borderId="2" xfId="20" applyFont="true" applyBorder="true" applyAlignment="true" applyProtection="true">
      <alignment horizontal="general" vertical="center" textRotation="0" wrapText="true" indent="0" shrinkToFit="false"/>
      <protection locked="true" hidden="false"/>
    </xf>
    <xf numFmtId="166" fontId="0" fillId="0" borderId="14" xfId="22" applyFont="true" applyBorder="true" applyAlignment="true" applyProtection="true">
      <alignment horizontal="general"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justify" vertical="center" textRotation="0" wrapText="false" indent="0" shrinkToFit="false"/>
      <protection locked="true" hidden="false"/>
    </xf>
    <xf numFmtId="169" fontId="0" fillId="4" borderId="3" xfId="0" applyFont="fals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4" borderId="16" xfId="22" applyFont="true" applyBorder="true" applyAlignment="true" applyProtection="true">
      <alignment horizontal="general" vertical="center" textRotation="0" wrapText="true" indent="0" shrinkToFit="false"/>
      <protection locked="true" hidden="false"/>
    </xf>
    <xf numFmtId="166" fontId="0" fillId="4" borderId="3" xfId="0" applyFont="false" applyBorder="true" applyAlignment="true" applyProtection="false">
      <alignment horizontal="general" vertical="center" textRotation="0" wrapText="true" indent="0" shrinkToFit="false"/>
      <protection locked="true" hidden="false"/>
    </xf>
    <xf numFmtId="166" fontId="0" fillId="4" borderId="16" xfId="22" applyFont="true" applyBorder="true" applyAlignment="true" applyProtection="true">
      <alignment horizontal="general" vertical="center" textRotation="0" wrapText="true" indent="0" shrinkToFit="false"/>
      <protection locked="true" hidden="false"/>
    </xf>
    <xf numFmtId="164" fontId="5" fillId="4" borderId="5" xfId="20" applyFont="true" applyBorder="true" applyAlignment="true" applyProtection="true">
      <alignment horizontal="general" vertical="center" textRotation="0" wrapText="true" indent="0" shrinkToFit="false"/>
      <protection locked="true" hidden="false"/>
    </xf>
    <xf numFmtId="164" fontId="7" fillId="4" borderId="17" xfId="0" applyFont="true" applyBorder="true" applyAlignment="true" applyProtection="false">
      <alignment horizontal="justify"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justify" vertical="center" textRotation="0" wrapText="false" indent="0" shrinkToFit="false"/>
      <protection locked="true" hidden="false"/>
    </xf>
    <xf numFmtId="166" fontId="0" fillId="4" borderId="18" xfId="0" applyFont="false" applyBorder="true" applyAlignment="true" applyProtection="false">
      <alignment horizontal="general" vertical="center" textRotation="0" wrapText="true" indent="0" shrinkToFit="false"/>
      <protection locked="true" hidden="false"/>
    </xf>
    <xf numFmtId="166" fontId="0" fillId="0" borderId="19" xfId="22" applyFont="true" applyBorder="true" applyAlignment="true" applyProtection="true">
      <alignment horizontal="general" vertical="center" textRotation="0" wrapText="true" indent="0" shrinkToFit="false"/>
      <protection locked="true" hidden="false"/>
    </xf>
    <xf numFmtId="166" fontId="0" fillId="4" borderId="20" xfId="0" applyFont="false" applyBorder="true" applyAlignment="true" applyProtection="false">
      <alignment horizontal="general" vertical="center" textRotation="0" wrapText="true" indent="0" shrinkToFit="false"/>
      <protection locked="true" hidden="false"/>
    </xf>
    <xf numFmtId="164" fontId="7" fillId="4" borderId="21" xfId="0" applyFont="true" applyBorder="true" applyAlignment="true" applyProtection="false">
      <alignment horizontal="justify"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justify" vertical="center" textRotation="0" wrapText="false" indent="0" shrinkToFit="false"/>
      <protection locked="true" hidden="false"/>
    </xf>
    <xf numFmtId="169" fontId="0" fillId="4" borderId="19" xfId="0" applyFont="fals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6" xfId="22" applyFont="true" applyBorder="true" applyAlignment="true" applyProtection="true">
      <alignment horizontal="general" vertical="center" textRotation="0" wrapText="true" indent="0" shrinkToFit="false"/>
      <protection locked="true" hidden="false"/>
    </xf>
    <xf numFmtId="166" fontId="0" fillId="0" borderId="18" xfId="0" applyFont="false" applyBorder="true" applyAlignment="true" applyProtection="false">
      <alignment horizontal="general" vertical="center" textRotation="0" wrapText="true" indent="0" shrinkToFit="false"/>
      <protection locked="true" hidden="false"/>
    </xf>
    <xf numFmtId="166" fontId="0" fillId="0" borderId="16" xfId="22" applyFont="true" applyBorder="true" applyAlignment="true" applyProtection="true">
      <alignment horizontal="general" vertical="center" textRotation="0" wrapText="true" indent="0" shrinkToFit="false"/>
      <protection locked="true" hidden="false"/>
    </xf>
    <xf numFmtId="164" fontId="5" fillId="0" borderId="5" xfId="2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true" indent="0" shrinkToFit="false"/>
      <protection locked="true" hidden="false"/>
    </xf>
    <xf numFmtId="169" fontId="0" fillId="3" borderId="3" xfId="0" applyFont="fals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3" borderId="16" xfId="22" applyFont="true" applyBorder="true" applyAlignment="true" applyProtection="true">
      <alignment horizontal="general" vertical="center" textRotation="0" wrapText="true" indent="0" shrinkToFit="false"/>
      <protection locked="true" hidden="false"/>
    </xf>
    <xf numFmtId="166" fontId="0" fillId="3" borderId="20" xfId="0" applyFont="false" applyBorder="true" applyAlignment="true" applyProtection="false">
      <alignment horizontal="general" vertical="center" textRotation="0" wrapText="true" indent="0" shrinkToFit="false"/>
      <protection locked="true" hidden="false"/>
    </xf>
    <xf numFmtId="166" fontId="0" fillId="3" borderId="16" xfId="22" applyFont="true" applyBorder="true" applyAlignment="true" applyProtection="true">
      <alignment horizontal="general" vertical="center" textRotation="0" wrapText="true" indent="0" shrinkToFit="false"/>
      <protection locked="true" hidden="false"/>
    </xf>
    <xf numFmtId="164" fontId="5" fillId="3" borderId="5" xfId="20" applyFont="true" applyBorder="true" applyAlignment="true" applyProtection="true">
      <alignment horizontal="general" vertical="center" textRotation="0" wrapText="true" indent="0" shrinkToFit="false"/>
      <protection locked="true" hidden="false"/>
    </xf>
    <xf numFmtId="170" fontId="0" fillId="5"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6" fontId="0" fillId="0" borderId="24" xfId="0" applyFont="false" applyBorder="true" applyAlignment="true" applyProtection="false">
      <alignment horizontal="general" vertical="center" textRotation="0" wrapText="true" indent="0" shrinkToFit="false"/>
      <protection locked="true" hidden="false"/>
    </xf>
    <xf numFmtId="166" fontId="0" fillId="3" borderId="24" xfId="0" applyFont="fals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6" fontId="0" fillId="6" borderId="16" xfId="22" applyFont="true" applyBorder="true" applyAlignment="true" applyProtection="true">
      <alignment horizontal="general" vertical="center" textRotation="0" wrapText="true" indent="0" shrinkToFit="false"/>
      <protection locked="true" hidden="false"/>
    </xf>
    <xf numFmtId="164" fontId="0" fillId="3" borderId="21" xfId="0" applyFont="true" applyBorder="true" applyAlignment="true" applyProtection="false">
      <alignment horizontal="general" vertical="center" textRotation="0" wrapText="true" indent="0" shrinkToFit="false"/>
      <protection locked="true" hidden="false"/>
    </xf>
    <xf numFmtId="166" fontId="0" fillId="6" borderId="0" xfId="0" applyFont="false" applyBorder="false" applyAlignment="true" applyProtection="false">
      <alignment horizontal="general" vertical="bottom" textRotation="0" wrapText="tru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6" fontId="0" fillId="3" borderId="3" xfId="0" applyFont="fals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center" vertical="center" textRotation="0" wrapText="true" indent="0" shrinkToFit="false"/>
      <protection locked="true" hidden="false"/>
    </xf>
    <xf numFmtId="169" fontId="0" fillId="3" borderId="19" xfId="0" applyFont="false" applyBorder="true" applyAlignment="true" applyProtection="false">
      <alignment horizontal="center" vertical="center" textRotation="0" wrapText="true" indent="0" shrinkToFit="false"/>
      <protection locked="true" hidden="false"/>
    </xf>
    <xf numFmtId="166" fontId="0" fillId="3" borderId="18" xfId="0" applyFont="false" applyBorder="true" applyAlignment="true" applyProtection="false">
      <alignment horizontal="general" vertical="center" textRotation="0" wrapText="true" indent="0" shrinkToFit="false"/>
      <protection locked="true" hidden="false"/>
    </xf>
    <xf numFmtId="164" fontId="0" fillId="4" borderId="25" xfId="22" applyFont="true" applyBorder="true" applyAlignment="true" applyProtection="true">
      <alignment horizontal="general" vertical="center" textRotation="0" wrapText="true" indent="0" shrinkToFit="false"/>
      <protection locked="true" hidden="false"/>
    </xf>
    <xf numFmtId="166" fontId="0" fillId="4" borderId="26" xfId="22" applyFont="true" applyBorder="true" applyAlignment="true" applyProtection="true">
      <alignment horizontal="general" vertical="center" textRotation="0" wrapText="true" indent="0" shrinkToFit="false"/>
      <protection locked="true" hidden="false"/>
    </xf>
    <xf numFmtId="164" fontId="8" fillId="4" borderId="16" xfId="22" applyFont="true" applyBorder="true" applyAlignment="true" applyProtection="true">
      <alignment horizontal="general" vertical="center" textRotation="0" wrapText="true" indent="0" shrinkToFit="false"/>
      <protection locked="true" hidden="false"/>
    </xf>
    <xf numFmtId="166" fontId="8" fillId="4" borderId="16" xfId="0" applyFont="true" applyBorder="true" applyAlignment="true" applyProtection="false">
      <alignment horizontal="general" vertical="center" textRotation="0" wrapText="true" indent="0" shrinkToFit="false"/>
      <protection locked="true" hidden="false"/>
    </xf>
    <xf numFmtId="166" fontId="8" fillId="4" borderId="16" xfId="22" applyFont="true" applyBorder="true" applyAlignment="true" applyProtection="tru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true" indent="0" shrinkToFit="false"/>
      <protection locked="true" hidden="false"/>
    </xf>
    <xf numFmtId="164" fontId="0" fillId="4" borderId="18" xfId="0" applyFont="true" applyBorder="true" applyAlignment="true" applyProtection="false">
      <alignment horizontal="general" vertical="center" textRotation="0" wrapText="true" indent="0" shrinkToFit="false"/>
      <protection locked="true" hidden="false"/>
    </xf>
    <xf numFmtId="172" fontId="0" fillId="4" borderId="16" xfId="22" applyFont="true" applyBorder="true" applyAlignment="true" applyProtection="true">
      <alignment horizontal="general"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71" fontId="0" fillId="4" borderId="3" xfId="0" applyFont="false" applyBorder="true" applyAlignment="true" applyProtection="false">
      <alignment horizontal="right" vertical="center" textRotation="0" wrapText="true" indent="0" shrinkToFit="false"/>
      <protection locked="true" hidden="false"/>
    </xf>
    <xf numFmtId="171" fontId="0" fillId="4" borderId="3" xfId="0" applyFont="false" applyBorder="true" applyAlignment="true" applyProtection="false">
      <alignment horizontal="center" vertical="center" textRotation="0" wrapText="true" indent="0" shrinkToFit="false"/>
      <protection locked="true" hidden="false"/>
    </xf>
    <xf numFmtId="164" fontId="5" fillId="4" borderId="5" xfId="20" applyFont="true" applyBorder="true" applyAlignment="true" applyProtection="true">
      <alignment horizontal="center" vertical="center" textRotation="0" wrapText="true" indent="0" shrinkToFit="false"/>
      <protection locked="true" hidden="false"/>
    </xf>
    <xf numFmtId="172" fontId="0" fillId="3" borderId="16" xfId="0" applyFont="true" applyBorder="true" applyAlignment="true" applyProtection="false">
      <alignment horizontal="general" vertical="center" textRotation="0" wrapText="true" indent="0" shrinkToFit="false"/>
      <protection locked="true" hidden="false"/>
    </xf>
    <xf numFmtId="166" fontId="0" fillId="3" borderId="16" xfId="0" applyFont="false" applyBorder="true" applyAlignment="true" applyProtection="false">
      <alignment horizontal="right" vertical="center" textRotation="0" wrapText="true" indent="0" shrinkToFit="false"/>
      <protection locked="true" hidden="false"/>
    </xf>
    <xf numFmtId="172" fontId="0" fillId="3" borderId="16" xfId="22" applyFont="true" applyBorder="true" applyAlignment="true" applyProtection="true">
      <alignment horizontal="general" vertical="center" textRotation="0" wrapText="true" indent="0" shrinkToFit="false"/>
      <protection locked="true" hidden="false"/>
    </xf>
    <xf numFmtId="166" fontId="0" fillId="3" borderId="16" xfId="0" applyFont="false" applyBorder="true" applyAlignment="true" applyProtection="false">
      <alignment horizontal="general" vertical="center" textRotation="0" wrapText="true" indent="0" shrinkToFit="false"/>
      <protection locked="true" hidden="false"/>
    </xf>
    <xf numFmtId="164" fontId="8" fillId="4" borderId="17" xfId="0" applyFont="true" applyBorder="true" applyAlignment="true" applyProtection="false">
      <alignment horizontal="general" vertical="center" textRotation="0" wrapText="true" indent="0" shrinkToFit="false"/>
      <protection locked="true" hidden="false"/>
    </xf>
    <xf numFmtId="169" fontId="8" fillId="4" borderId="3" xfId="0" applyFont="true" applyBorder="true" applyAlignment="true" applyProtection="false">
      <alignment horizontal="center" vertical="center" textRotation="0" wrapText="true" indent="0" shrinkToFit="false"/>
      <protection locked="true" hidden="false"/>
    </xf>
    <xf numFmtId="172" fontId="8" fillId="4" borderId="16" xfId="22" applyFont="true" applyBorder="true" applyAlignment="true" applyProtection="tru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73" fontId="8" fillId="4" borderId="16" xfId="22" applyFont="true" applyBorder="true" applyAlignment="true" applyProtection="true">
      <alignment horizontal="general" vertical="center" textRotation="0" wrapText="true" indent="0" shrinkToFit="false"/>
      <protection locked="true" hidden="false"/>
    </xf>
    <xf numFmtId="164" fontId="9" fillId="4" borderId="5"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6" fontId="8" fillId="0" borderId="19" xfId="22" applyFont="true" applyBorder="true" applyAlignment="true" applyProtection="true">
      <alignment horizontal="general" vertical="center" textRotation="0" wrapText="true" indent="0" shrinkToFit="false"/>
      <protection locked="true" hidden="false"/>
    </xf>
    <xf numFmtId="166" fontId="0" fillId="4" borderId="24" xfId="0" applyFont="false" applyBorder="true" applyAlignment="true" applyProtection="false">
      <alignment horizontal="general" vertical="center" textRotation="0" wrapText="true" indent="0" shrinkToFit="false"/>
      <protection locked="true" hidden="false"/>
    </xf>
    <xf numFmtId="164" fontId="0" fillId="4" borderId="27" xfId="0" applyFont="true" applyBorder="true" applyAlignment="true" applyProtection="false">
      <alignment horizontal="general" vertical="center" textRotation="0" wrapText="true" indent="0" shrinkToFit="false"/>
      <protection locked="true" hidden="false"/>
    </xf>
    <xf numFmtId="164" fontId="0" fillId="4" borderId="28"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false">
      <alignment horizontal="general"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true" indent="0" shrinkToFit="false"/>
      <protection locked="true" hidden="false"/>
    </xf>
    <xf numFmtId="173" fontId="10" fillId="3" borderId="24" xfId="0" applyFont="true" applyBorder="true" applyAlignment="true" applyProtection="false">
      <alignment horizontal="general" vertical="center" textRotation="0" wrapText="false" indent="0" shrinkToFit="false"/>
      <protection locked="true" hidden="false"/>
    </xf>
    <xf numFmtId="173" fontId="10" fillId="4" borderId="2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6" fontId="0" fillId="0" borderId="29" xfId="0" applyFont="false" applyBorder="true" applyAlignment="true" applyProtection="false">
      <alignment horizontal="general" vertical="center" textRotation="0" wrapText="true" indent="0" shrinkToFit="false"/>
      <protection locked="true" hidden="false"/>
    </xf>
    <xf numFmtId="166" fontId="0" fillId="0" borderId="3" xfId="22" applyFont="true" applyBorder="true" applyAlignment="true" applyProtection="true">
      <alignment horizontal="general" vertical="center" textRotation="0" wrapText="true" indent="0" shrinkToFit="false"/>
      <protection locked="true" hidden="false"/>
    </xf>
    <xf numFmtId="164" fontId="5" fillId="0" borderId="8" xfId="20" applyFont="true" applyBorder="true" applyAlignment="true" applyProtection="tru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6"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5" fillId="0" borderId="17" xfId="20" applyFont="false" applyBorder="true" applyAlignment="true" applyProtection="true">
      <alignment horizontal="general" vertical="bottom"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9" fontId="0" fillId="6" borderId="3" xfId="0" applyFont="fals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general" vertical="center" textRotation="0" wrapText="true" indent="0" shrinkToFit="false"/>
      <protection locked="true" hidden="false"/>
    </xf>
    <xf numFmtId="164" fontId="0" fillId="6" borderId="16" xfId="22" applyFont="true" applyBorder="true" applyAlignment="true" applyProtection="true">
      <alignment horizontal="general" vertical="center" textRotation="0" wrapText="true" indent="0" shrinkToFit="false"/>
      <protection locked="true" hidden="false"/>
    </xf>
    <xf numFmtId="166" fontId="0" fillId="6" borderId="3" xfId="0" applyFont="false" applyBorder="true" applyAlignment="true" applyProtection="false">
      <alignment horizontal="general" vertical="center" textRotation="0" wrapText="true" indent="0" shrinkToFit="false"/>
      <protection locked="true" hidden="false"/>
    </xf>
    <xf numFmtId="164" fontId="5" fillId="0" borderId="24" xfId="20" applyFont="true" applyBorder="true" applyAlignment="true" applyProtection="true">
      <alignment horizontal="general"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6" fontId="0" fillId="6" borderId="16" xfId="0" applyFont="false" applyBorder="true" applyAlignment="true" applyProtection="false">
      <alignment horizontal="right" vertical="center" textRotation="0" wrapText="true" indent="0" shrinkToFit="false"/>
      <protection locked="true" hidden="false"/>
    </xf>
    <xf numFmtId="164" fontId="5" fillId="6" borderId="24" xfId="20" applyFont="true" applyBorder="true" applyAlignment="true" applyProtection="true">
      <alignment horizontal="general" vertical="center" textRotation="0" wrapText="true" indent="0" shrinkToFit="false"/>
      <protection locked="true" hidden="false"/>
    </xf>
    <xf numFmtId="164" fontId="0" fillId="6" borderId="3"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 name="Excel_BuiltIn_Énfasis1 1" xfId="22"/>
  </cellStyles>
  <dxfs count="7">
    <dxf>
      <fill>
        <patternFill patternType="solid">
          <fgColor rgb="FF333399"/>
        </patternFill>
      </fill>
    </dxf>
    <dxf>
      <fill>
        <patternFill patternType="solid">
          <fgColor rgb="FF99CC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umapaz.gov.co/" TargetMode="External"/><Relationship Id="rId2" Type="http://schemas.openxmlformats.org/officeDocument/2006/relationships/hyperlink" Target="mailto:alcalde.sumapaz@gobiernobogota.gov.co" TargetMode="External"/><Relationship Id="rId3" Type="http://schemas.openxmlformats.org/officeDocument/2006/relationships/hyperlink" Target="mailto:contratacionsumapaz@hotmail.com" TargetMode="External"/><Relationship Id="rId4" Type="http://schemas.openxmlformats.org/officeDocument/2006/relationships/hyperlink" Target="mailto:contratacionsumapaz@hotmail.com" TargetMode="External"/><Relationship Id="rId5" Type="http://schemas.openxmlformats.org/officeDocument/2006/relationships/hyperlink" Target="mailto:contratacionsumapaz@hotmail.com" TargetMode="External"/><Relationship Id="rId6" Type="http://schemas.openxmlformats.org/officeDocument/2006/relationships/hyperlink" Target="mailto:contratacionsumapaz@hotmail.com" TargetMode="External"/><Relationship Id="rId7" Type="http://schemas.openxmlformats.org/officeDocument/2006/relationships/hyperlink" Target="mailto:contratacionsumapaz@hotmail.com" TargetMode="External"/><Relationship Id="rId8" Type="http://schemas.openxmlformats.org/officeDocument/2006/relationships/hyperlink" Target="mailto:contratacionsumapaz@hotmail.com" TargetMode="External"/><Relationship Id="rId9" Type="http://schemas.openxmlformats.org/officeDocument/2006/relationships/hyperlink" Target="mailto:contratacionsumapaz@hotmail.com" TargetMode="External"/><Relationship Id="rId10" Type="http://schemas.openxmlformats.org/officeDocument/2006/relationships/hyperlink" Target="mailto:contratacionsumapaz@hotmail.com" TargetMode="External"/><Relationship Id="rId11" Type="http://schemas.openxmlformats.org/officeDocument/2006/relationships/hyperlink" Target="mailto:contratacionsumapaz@hotmail.com" TargetMode="External"/><Relationship Id="rId12" Type="http://schemas.openxmlformats.org/officeDocument/2006/relationships/hyperlink" Target="mailto:contratacionsumapaz@hotmail.com" TargetMode="External"/><Relationship Id="rId13" Type="http://schemas.openxmlformats.org/officeDocument/2006/relationships/hyperlink" Target="mailto:contratacionsumapaz@hotmail.com" TargetMode="External"/><Relationship Id="rId14" Type="http://schemas.openxmlformats.org/officeDocument/2006/relationships/hyperlink" Target="mailto:contratacionsumapaz@hotmail.com" TargetMode="External"/><Relationship Id="rId15" Type="http://schemas.openxmlformats.org/officeDocument/2006/relationships/hyperlink" Target="mailto:contratacionsumapaz@hotmail.com" TargetMode="External"/><Relationship Id="rId16" Type="http://schemas.openxmlformats.org/officeDocument/2006/relationships/hyperlink" Target="mailto:contratacionsumapaz@hotmail.com" TargetMode="External"/><Relationship Id="rId17" Type="http://schemas.openxmlformats.org/officeDocument/2006/relationships/hyperlink" Target="mailto:contratacionsumapaz@hotmail.com" TargetMode="External"/><Relationship Id="rId18" Type="http://schemas.openxmlformats.org/officeDocument/2006/relationships/hyperlink" Target="mailto:contratacionsumapaz@hotmail.com" TargetMode="External"/><Relationship Id="rId19" Type="http://schemas.openxmlformats.org/officeDocument/2006/relationships/hyperlink" Target="mailto:contratacionsumapaz@hotmail.com" TargetMode="External"/><Relationship Id="rId20" Type="http://schemas.openxmlformats.org/officeDocument/2006/relationships/hyperlink" Target="mailto:contratacionsumapaz@hotmail.com" TargetMode="External"/><Relationship Id="rId21" Type="http://schemas.openxmlformats.org/officeDocument/2006/relationships/hyperlink" Target="mailto:contratacionsumapaz@hotmail.com" TargetMode="External"/><Relationship Id="rId22" Type="http://schemas.openxmlformats.org/officeDocument/2006/relationships/hyperlink" Target="mailto:contratacionsumapaz@hotmail.com" TargetMode="External"/><Relationship Id="rId23" Type="http://schemas.openxmlformats.org/officeDocument/2006/relationships/hyperlink" Target="mailto:contratacionsumapaz@hotmail.com" TargetMode="External"/><Relationship Id="rId24" Type="http://schemas.openxmlformats.org/officeDocument/2006/relationships/hyperlink" Target="mailto:contratacionsumapaz@hotmail.com" TargetMode="External"/><Relationship Id="rId25" Type="http://schemas.openxmlformats.org/officeDocument/2006/relationships/hyperlink" Target="mailto:contratacionsumapaz@hotmail.com" TargetMode="External"/><Relationship Id="rId26" Type="http://schemas.openxmlformats.org/officeDocument/2006/relationships/hyperlink" Target="mailto:contratacionsumapaz@hotmail.com" TargetMode="External"/><Relationship Id="rId27" Type="http://schemas.openxmlformats.org/officeDocument/2006/relationships/hyperlink" Target="mailto:contratacionsumapaz@hotmail.com" TargetMode="External"/><Relationship Id="rId28" Type="http://schemas.openxmlformats.org/officeDocument/2006/relationships/hyperlink" Target="mailto:contratacionsumapaz@hotmail.com" TargetMode="External"/><Relationship Id="rId29" Type="http://schemas.openxmlformats.org/officeDocument/2006/relationships/hyperlink" Target="mailto:contratacionsumapaz@hotmail.com" TargetMode="External"/><Relationship Id="rId30" Type="http://schemas.openxmlformats.org/officeDocument/2006/relationships/hyperlink" Target="mailto:contratacionsumapaz@hotmail.com" TargetMode="External"/><Relationship Id="rId31" Type="http://schemas.openxmlformats.org/officeDocument/2006/relationships/hyperlink" Target="mailto:contratacionsumapaz@hotmail.com" TargetMode="External"/><Relationship Id="rId32" Type="http://schemas.openxmlformats.org/officeDocument/2006/relationships/hyperlink" Target="mailto:contratacionsumapaz@hotmail.com" TargetMode="External"/><Relationship Id="rId33" Type="http://schemas.openxmlformats.org/officeDocument/2006/relationships/hyperlink" Target="mailto:contratacionsumapaz@hotmail.com" TargetMode="External"/><Relationship Id="rId34" Type="http://schemas.openxmlformats.org/officeDocument/2006/relationships/hyperlink" Target="mailto:contratacionsumapaz@hotmail.com" TargetMode="External"/><Relationship Id="rId35" Type="http://schemas.openxmlformats.org/officeDocument/2006/relationships/hyperlink" Target="mailto:contratacionsumapaz@hotmail.com" TargetMode="External"/><Relationship Id="rId36" Type="http://schemas.openxmlformats.org/officeDocument/2006/relationships/hyperlink" Target="mailto:contratacionsumapaz@hotmail.com" TargetMode="External"/><Relationship Id="rId37" Type="http://schemas.openxmlformats.org/officeDocument/2006/relationships/hyperlink" Target="mailto:contratacionsumapaz@hotmail.com" TargetMode="External"/><Relationship Id="rId38" Type="http://schemas.openxmlformats.org/officeDocument/2006/relationships/hyperlink" Target="mailto:contratacionsumapaz@hotmail.com" TargetMode="External"/><Relationship Id="rId39" Type="http://schemas.openxmlformats.org/officeDocument/2006/relationships/hyperlink" Target="mailto:contratacionsumapaz@hotmail.com" TargetMode="External"/><Relationship Id="rId40" Type="http://schemas.openxmlformats.org/officeDocument/2006/relationships/hyperlink" Target="mailto:contratacionsumapaz@hotmail.com" TargetMode="External"/><Relationship Id="rId41" Type="http://schemas.openxmlformats.org/officeDocument/2006/relationships/hyperlink" Target="mailto:contratacionsumapaz@hotmail.com" TargetMode="External"/><Relationship Id="rId42" Type="http://schemas.openxmlformats.org/officeDocument/2006/relationships/hyperlink" Target="mailto:contratacionsumapaz@hotmail.com" TargetMode="External"/><Relationship Id="rId4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ontratacionsumapaz@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45"/>
  <sheetViews>
    <sheetView showFormulas="false" showGridLines="true" showRowColHeaders="true" showZeros="true" rightToLeft="false" tabSelected="true" showOutlineSymbols="true" defaultGridColor="true" view="normal" topLeftCell="C1" colorId="64" zoomScale="58" zoomScaleNormal="58" zoomScalePageLayoutView="100" workbookViewId="0">
      <selection pane="topLeft" activeCell="H127" activeCellId="0" sqref="H12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6.41"/>
    <col collapsed="false" customWidth="true" hidden="false" outlineLevel="0" max="4" min="4" style="2" width="21.56"/>
    <col collapsed="false" customWidth="true" hidden="false" outlineLevel="0" max="5" min="5" style="2" width="16.56"/>
    <col collapsed="false" customWidth="true" hidden="false" outlineLevel="0" max="6" min="6" style="2" width="30.7"/>
    <col collapsed="false" customWidth="true" hidden="false" outlineLevel="0" max="7" min="7" style="2" width="24.85"/>
    <col collapsed="false" customWidth="true" hidden="false" outlineLevel="0" max="8" min="8" style="1" width="23.7"/>
    <col collapsed="false" customWidth="true" hidden="false" outlineLevel="0" max="9" min="9" style="2" width="20.99"/>
    <col collapsed="false" customWidth="true" hidden="false" outlineLevel="0" max="10" min="10" style="2" width="20.28"/>
    <col collapsed="false" customWidth="true" hidden="false" outlineLevel="0" max="11" min="11" style="2" width="11.42"/>
    <col collapsed="false" customWidth="true" hidden="false" outlineLevel="0" max="12" min="12" style="2" width="35.85"/>
    <col collapsed="false" customWidth="true" hidden="true" outlineLevel="0" max="13" min="13" style="2" width="31.56"/>
    <col collapsed="false" customWidth="false" hidden="false" outlineLevel="0" max="15" min="14" style="2" width="10.85"/>
    <col collapsed="false" customWidth="true" hidden="true" outlineLevel="0" max="16" min="16" style="2" width="29.56"/>
    <col collapsed="false" customWidth="true" hidden="false" outlineLevel="0" max="17" min="17" style="2" width="18.41"/>
    <col collapsed="false" customWidth="true" hidden="false" outlineLevel="0" max="18" min="18" style="2" width="17.28"/>
    <col collapsed="false" customWidth="false" hidden="false" outlineLevel="0" max="257" min="19" style="2"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9" t="n">
        <v>3753205</v>
      </c>
      <c r="F7" s="6"/>
      <c r="G7" s="6"/>
      <c r="H7" s="6"/>
      <c r="I7" s="6"/>
    </row>
    <row r="8" customFormat="false" ht="15" hidden="false" customHeight="false" outlineLevel="0" collapsed="false">
      <c r="B8" s="7" t="s">
        <v>8</v>
      </c>
      <c r="C8" s="10" t="s">
        <v>9</v>
      </c>
      <c r="F8" s="6"/>
      <c r="G8" s="6"/>
      <c r="H8" s="6"/>
      <c r="I8" s="6"/>
    </row>
    <row r="9" customFormat="false" ht="75.75" hidden="false" customHeight="true" outlineLevel="0" collapsed="false">
      <c r="B9" s="7" t="s">
        <v>10</v>
      </c>
      <c r="C9" s="8" t="s">
        <v>11</v>
      </c>
      <c r="F9" s="6"/>
      <c r="G9" s="6"/>
      <c r="H9" s="6"/>
      <c r="I9" s="6"/>
    </row>
    <row r="10" customFormat="false" ht="51.75" hidden="false" customHeight="true" outlineLevel="0" collapsed="false">
      <c r="B10" s="7" t="s">
        <v>12</v>
      </c>
      <c r="C10" s="8" t="s">
        <v>13</v>
      </c>
      <c r="F10" s="1"/>
      <c r="G10" s="1"/>
      <c r="I10" s="1"/>
    </row>
    <row r="11" customFormat="false" ht="20.25" hidden="false" customHeight="true" outlineLevel="0" collapsed="false">
      <c r="B11" s="7" t="s">
        <v>14</v>
      </c>
      <c r="C11" s="10" t="s">
        <v>15</v>
      </c>
      <c r="F11" s="6" t="s">
        <v>16</v>
      </c>
      <c r="G11" s="6"/>
      <c r="H11" s="6"/>
      <c r="I11" s="6"/>
    </row>
    <row r="12" customFormat="false" ht="30" hidden="false" customHeight="true" outlineLevel="0" collapsed="false">
      <c r="B12" s="7" t="s">
        <v>17</v>
      </c>
      <c r="C12" s="11" t="n">
        <f aca="false">+I145</f>
        <v>21161099406</v>
      </c>
      <c r="F12" s="6"/>
      <c r="G12" s="6"/>
      <c r="H12" s="6"/>
      <c r="I12" s="6"/>
      <c r="M12" s="12"/>
    </row>
    <row r="13" customFormat="false" ht="30" hidden="false" customHeight="false" outlineLevel="0" collapsed="false">
      <c r="B13" s="7" t="s">
        <v>18</v>
      </c>
      <c r="C13" s="13" t="s">
        <v>19</v>
      </c>
      <c r="F13" s="6"/>
      <c r="G13" s="6"/>
      <c r="H13" s="6"/>
      <c r="I13" s="6"/>
    </row>
    <row r="14" customFormat="false" ht="36.75" hidden="false" customHeight="true" outlineLevel="0" collapsed="false">
      <c r="B14" s="7" t="s">
        <v>20</v>
      </c>
      <c r="C14" s="13" t="s">
        <v>21</v>
      </c>
      <c r="F14" s="6"/>
      <c r="G14" s="6"/>
      <c r="H14" s="6"/>
      <c r="I14" s="6"/>
    </row>
    <row r="15" customFormat="false" ht="30.75" hidden="false" customHeight="false" outlineLevel="0" collapsed="false">
      <c r="B15" s="14" t="s">
        <v>22</v>
      </c>
      <c r="C15" s="15" t="n">
        <v>42678</v>
      </c>
      <c r="F15" s="6"/>
      <c r="G15" s="6"/>
      <c r="H15" s="6"/>
      <c r="I15" s="6"/>
    </row>
    <row r="17" customFormat="false" ht="15.75" hidden="false" customHeight="false" outlineLevel="0" collapsed="false">
      <c r="B17" s="3" t="s">
        <v>23</v>
      </c>
    </row>
    <row r="18" customFormat="false" ht="75" hidden="false" customHeight="true" outlineLevel="0" collapsed="false">
      <c r="B18" s="16" t="s">
        <v>24</v>
      </c>
      <c r="C18" s="17" t="s">
        <v>25</v>
      </c>
      <c r="D18" s="17" t="s">
        <v>26</v>
      </c>
      <c r="E18" s="17" t="s">
        <v>27</v>
      </c>
      <c r="F18" s="17" t="s">
        <v>28</v>
      </c>
      <c r="G18" s="17" t="s">
        <v>29</v>
      </c>
      <c r="H18" s="17" t="s">
        <v>30</v>
      </c>
      <c r="I18" s="17" t="s">
        <v>31</v>
      </c>
      <c r="J18" s="17" t="s">
        <v>32</v>
      </c>
      <c r="K18" s="17" t="s">
        <v>33</v>
      </c>
      <c r="L18" s="18" t="s">
        <v>34</v>
      </c>
      <c r="M18" s="19" t="s">
        <v>35</v>
      </c>
    </row>
    <row r="19" s="1" customFormat="true" ht="110.25" hidden="false" customHeight="true" outlineLevel="0" collapsed="false">
      <c r="B19" s="20" t="n">
        <v>80101507</v>
      </c>
      <c r="C19" s="21" t="s">
        <v>36</v>
      </c>
      <c r="D19" s="22" t="n">
        <v>42394</v>
      </c>
      <c r="E19" s="23" t="s">
        <v>37</v>
      </c>
      <c r="F19" s="23" t="s">
        <v>38</v>
      </c>
      <c r="G19" s="24" t="s">
        <v>39</v>
      </c>
      <c r="H19" s="25" t="n">
        <v>13500000</v>
      </c>
      <c r="I19" s="26" t="n">
        <f aca="false">+H19</f>
        <v>13500000</v>
      </c>
      <c r="J19" s="23" t="s">
        <v>40</v>
      </c>
      <c r="K19" s="23" t="s">
        <v>41</v>
      </c>
      <c r="L19" s="27" t="s">
        <v>42</v>
      </c>
      <c r="M19" s="28" t="s">
        <v>43</v>
      </c>
      <c r="P19" s="1" t="s">
        <v>44</v>
      </c>
    </row>
    <row r="20" s="1" customFormat="true" ht="42.75" hidden="false" customHeight="true" outlineLevel="0" collapsed="false">
      <c r="B20" s="29" t="n">
        <v>80161501</v>
      </c>
      <c r="C20" s="30" t="s">
        <v>45</v>
      </c>
      <c r="D20" s="31" t="n">
        <v>42394</v>
      </c>
      <c r="E20" s="32" t="s">
        <v>37</v>
      </c>
      <c r="F20" s="32" t="s">
        <v>38</v>
      </c>
      <c r="G20" s="33" t="s">
        <v>39</v>
      </c>
      <c r="H20" s="34" t="n">
        <v>8736000</v>
      </c>
      <c r="I20" s="35" t="n">
        <f aca="false">+H20</f>
        <v>8736000</v>
      </c>
      <c r="J20" s="32" t="s">
        <v>40</v>
      </c>
      <c r="K20" s="32" t="s">
        <v>41</v>
      </c>
      <c r="L20" s="36" t="s">
        <v>42</v>
      </c>
      <c r="M20" s="28" t="s">
        <v>43</v>
      </c>
      <c r="P20" s="1" t="s">
        <v>46</v>
      </c>
    </row>
    <row r="21" s="1" customFormat="true" ht="49.5" hidden="false" customHeight="true" outlineLevel="0" collapsed="false">
      <c r="B21" s="29" t="n">
        <v>80161501</v>
      </c>
      <c r="C21" s="37" t="s">
        <v>47</v>
      </c>
      <c r="D21" s="31" t="n">
        <v>42394</v>
      </c>
      <c r="E21" s="32" t="s">
        <v>37</v>
      </c>
      <c r="F21" s="32" t="s">
        <v>38</v>
      </c>
      <c r="G21" s="33" t="s">
        <v>39</v>
      </c>
      <c r="H21" s="34" t="n">
        <v>8736000</v>
      </c>
      <c r="I21" s="35" t="n">
        <f aca="false">+H21</f>
        <v>8736000</v>
      </c>
      <c r="J21" s="32" t="s">
        <v>40</v>
      </c>
      <c r="K21" s="32" t="s">
        <v>41</v>
      </c>
      <c r="L21" s="36" t="s">
        <v>42</v>
      </c>
      <c r="M21" s="28" t="s">
        <v>43</v>
      </c>
      <c r="P21" s="1" t="s">
        <v>48</v>
      </c>
    </row>
    <row r="22" s="1" customFormat="true" ht="58.5" hidden="false" customHeight="true" outlineLevel="0" collapsed="false">
      <c r="B22" s="29" t="n">
        <v>80161501</v>
      </c>
      <c r="C22" s="37" t="s">
        <v>49</v>
      </c>
      <c r="D22" s="31" t="n">
        <v>42394</v>
      </c>
      <c r="E22" s="32" t="s">
        <v>37</v>
      </c>
      <c r="F22" s="32" t="s">
        <v>38</v>
      </c>
      <c r="G22" s="33" t="s">
        <v>39</v>
      </c>
      <c r="H22" s="34" t="n">
        <v>8400000</v>
      </c>
      <c r="I22" s="35" t="n">
        <f aca="false">+H22</f>
        <v>8400000</v>
      </c>
      <c r="J22" s="32" t="s">
        <v>40</v>
      </c>
      <c r="K22" s="32" t="s">
        <v>41</v>
      </c>
      <c r="L22" s="36" t="s">
        <v>42</v>
      </c>
      <c r="M22" s="28" t="s">
        <v>43</v>
      </c>
      <c r="P22" s="1" t="s">
        <v>50</v>
      </c>
    </row>
    <row r="23" s="1" customFormat="true" ht="90" hidden="false" customHeight="true" outlineLevel="0" collapsed="false">
      <c r="B23" s="29" t="n">
        <v>80101604</v>
      </c>
      <c r="C23" s="37" t="s">
        <v>51</v>
      </c>
      <c r="D23" s="31" t="n">
        <v>42394</v>
      </c>
      <c r="E23" s="32" t="s">
        <v>37</v>
      </c>
      <c r="F23" s="32" t="s">
        <v>38</v>
      </c>
      <c r="G23" s="33" t="s">
        <v>39</v>
      </c>
      <c r="H23" s="34" t="n">
        <v>13500000</v>
      </c>
      <c r="I23" s="35" t="n">
        <f aca="false">+H23</f>
        <v>13500000</v>
      </c>
      <c r="J23" s="32" t="s">
        <v>40</v>
      </c>
      <c r="K23" s="32" t="s">
        <v>41</v>
      </c>
      <c r="L23" s="36" t="s">
        <v>42</v>
      </c>
      <c r="M23" s="28" t="s">
        <v>43</v>
      </c>
      <c r="P23" s="1" t="s">
        <v>52</v>
      </c>
    </row>
    <row r="24" s="1" customFormat="true" ht="90.75" hidden="false" customHeight="true" outlineLevel="0" collapsed="false">
      <c r="B24" s="29" t="n">
        <v>80101604</v>
      </c>
      <c r="C24" s="37" t="s">
        <v>53</v>
      </c>
      <c r="D24" s="31" t="n">
        <v>42394</v>
      </c>
      <c r="E24" s="32" t="s">
        <v>37</v>
      </c>
      <c r="F24" s="32" t="s">
        <v>38</v>
      </c>
      <c r="G24" s="33" t="s">
        <v>39</v>
      </c>
      <c r="H24" s="34" t="n">
        <v>13500000</v>
      </c>
      <c r="I24" s="35" t="n">
        <f aca="false">+H24</f>
        <v>13500000</v>
      </c>
      <c r="J24" s="32"/>
      <c r="K24" s="32"/>
      <c r="L24" s="36"/>
      <c r="M24" s="28" t="s">
        <v>43</v>
      </c>
      <c r="P24" s="1" t="s">
        <v>54</v>
      </c>
    </row>
    <row r="25" s="1" customFormat="true" ht="128.25" hidden="false" customHeight="true" outlineLevel="0" collapsed="false">
      <c r="B25" s="29" t="n">
        <v>80111612</v>
      </c>
      <c r="C25" s="38" t="s">
        <v>55</v>
      </c>
      <c r="D25" s="31" t="n">
        <v>42394</v>
      </c>
      <c r="E25" s="32" t="s">
        <v>37</v>
      </c>
      <c r="F25" s="32" t="s">
        <v>38</v>
      </c>
      <c r="G25" s="33" t="s">
        <v>39</v>
      </c>
      <c r="H25" s="34" t="n">
        <v>5616000</v>
      </c>
      <c r="I25" s="35" t="n">
        <f aca="false">+H25</f>
        <v>5616000</v>
      </c>
      <c r="J25" s="32" t="s">
        <v>40</v>
      </c>
      <c r="K25" s="32" t="s">
        <v>41</v>
      </c>
      <c r="L25" s="36" t="s">
        <v>42</v>
      </c>
      <c r="M25" s="28" t="s">
        <v>43</v>
      </c>
      <c r="P25" s="1" t="s">
        <v>56</v>
      </c>
    </row>
    <row r="26" s="1" customFormat="true" ht="109.5" hidden="false" customHeight="true" outlineLevel="0" collapsed="false">
      <c r="B26" s="29" t="n">
        <v>80111612</v>
      </c>
      <c r="C26" s="38" t="s">
        <v>55</v>
      </c>
      <c r="D26" s="31" t="n">
        <v>42394</v>
      </c>
      <c r="E26" s="32" t="s">
        <v>37</v>
      </c>
      <c r="F26" s="32" t="s">
        <v>38</v>
      </c>
      <c r="G26" s="33" t="s">
        <v>39</v>
      </c>
      <c r="H26" s="34" t="n">
        <v>5616000</v>
      </c>
      <c r="I26" s="35" t="n">
        <f aca="false">+H26</f>
        <v>5616000</v>
      </c>
      <c r="J26" s="32" t="s">
        <v>40</v>
      </c>
      <c r="K26" s="32" t="s">
        <v>41</v>
      </c>
      <c r="L26" s="36" t="s">
        <v>42</v>
      </c>
      <c r="M26" s="28" t="s">
        <v>43</v>
      </c>
      <c r="P26" s="1" t="s">
        <v>57</v>
      </c>
    </row>
    <row r="27" s="1" customFormat="true" ht="122.25" hidden="false" customHeight="true" outlineLevel="0" collapsed="false">
      <c r="B27" s="29" t="n">
        <v>80111612</v>
      </c>
      <c r="C27" s="38" t="s">
        <v>55</v>
      </c>
      <c r="D27" s="31" t="n">
        <v>42394</v>
      </c>
      <c r="E27" s="32" t="s">
        <v>37</v>
      </c>
      <c r="F27" s="32" t="s">
        <v>38</v>
      </c>
      <c r="G27" s="33" t="s">
        <v>39</v>
      </c>
      <c r="H27" s="34" t="n">
        <v>5616000</v>
      </c>
      <c r="I27" s="35" t="n">
        <f aca="false">+H27</f>
        <v>5616000</v>
      </c>
      <c r="J27" s="32" t="s">
        <v>40</v>
      </c>
      <c r="K27" s="32" t="s">
        <v>41</v>
      </c>
      <c r="L27" s="36" t="s">
        <v>42</v>
      </c>
      <c r="M27" s="28" t="s">
        <v>43</v>
      </c>
      <c r="P27" s="1" t="s">
        <v>58</v>
      </c>
    </row>
    <row r="28" s="1" customFormat="true" ht="94.5" hidden="false" customHeight="true" outlineLevel="0" collapsed="false">
      <c r="B28" s="39" t="n">
        <v>80101604</v>
      </c>
      <c r="C28" s="37" t="s">
        <v>51</v>
      </c>
      <c r="D28" s="31" t="n">
        <v>42394</v>
      </c>
      <c r="E28" s="32" t="s">
        <v>37</v>
      </c>
      <c r="F28" s="32" t="s">
        <v>38</v>
      </c>
      <c r="G28" s="33" t="s">
        <v>39</v>
      </c>
      <c r="H28" s="34" t="n">
        <v>13500000</v>
      </c>
      <c r="I28" s="35" t="n">
        <f aca="false">+H28</f>
        <v>13500000</v>
      </c>
      <c r="J28" s="32" t="s">
        <v>40</v>
      </c>
      <c r="K28" s="32" t="s">
        <v>41</v>
      </c>
      <c r="L28" s="36" t="s">
        <v>42</v>
      </c>
      <c r="M28" s="28" t="s">
        <v>43</v>
      </c>
      <c r="P28" s="1" t="s">
        <v>59</v>
      </c>
    </row>
    <row r="29" s="1" customFormat="true" ht="48.75" hidden="false" customHeight="true" outlineLevel="0" collapsed="false">
      <c r="B29" s="39" t="n">
        <v>80161501</v>
      </c>
      <c r="C29" s="37" t="s">
        <v>60</v>
      </c>
      <c r="D29" s="31" t="n">
        <v>42394</v>
      </c>
      <c r="E29" s="32" t="s">
        <v>37</v>
      </c>
      <c r="F29" s="32" t="s">
        <v>38</v>
      </c>
      <c r="G29" s="33" t="s">
        <v>39</v>
      </c>
      <c r="H29" s="34" t="n">
        <v>3681600</v>
      </c>
      <c r="I29" s="35" t="n">
        <v>3681600</v>
      </c>
      <c r="J29" s="32" t="s">
        <v>40</v>
      </c>
      <c r="K29" s="32" t="s">
        <v>41</v>
      </c>
      <c r="L29" s="36" t="s">
        <v>42</v>
      </c>
      <c r="M29" s="28" t="s">
        <v>43</v>
      </c>
      <c r="P29" s="1" t="s">
        <v>61</v>
      </c>
    </row>
    <row r="30" s="40" customFormat="true" ht="52.5" hidden="false" customHeight="true" outlineLevel="0" collapsed="false">
      <c r="B30" s="39" t="n">
        <v>80161501</v>
      </c>
      <c r="C30" s="37" t="s">
        <v>62</v>
      </c>
      <c r="D30" s="31" t="n">
        <v>42401</v>
      </c>
      <c r="E30" s="32" t="s">
        <v>37</v>
      </c>
      <c r="F30" s="32" t="s">
        <v>38</v>
      </c>
      <c r="G30" s="33" t="s">
        <v>39</v>
      </c>
      <c r="H30" s="34" t="n">
        <v>4368000</v>
      </c>
      <c r="I30" s="35" t="n">
        <f aca="false">+H30</f>
        <v>4368000</v>
      </c>
      <c r="J30" s="32" t="s">
        <v>40</v>
      </c>
      <c r="K30" s="32" t="s">
        <v>41</v>
      </c>
      <c r="L30" s="36" t="s">
        <v>42</v>
      </c>
      <c r="M30" s="28" t="s">
        <v>43</v>
      </c>
      <c r="P30" s="40" t="s">
        <v>63</v>
      </c>
    </row>
    <row r="31" s="40" customFormat="true" ht="117.75" hidden="false" customHeight="true" outlineLevel="0" collapsed="false">
      <c r="B31" s="39" t="n">
        <v>80111612</v>
      </c>
      <c r="C31" s="38" t="s">
        <v>55</v>
      </c>
      <c r="D31" s="31" t="n">
        <v>42394</v>
      </c>
      <c r="E31" s="32" t="s">
        <v>37</v>
      </c>
      <c r="F31" s="32" t="s">
        <v>38</v>
      </c>
      <c r="G31" s="33" t="s">
        <v>39</v>
      </c>
      <c r="H31" s="34" t="n">
        <v>5616000</v>
      </c>
      <c r="I31" s="35" t="n">
        <f aca="false">+H31</f>
        <v>5616000</v>
      </c>
      <c r="J31" s="32" t="s">
        <v>40</v>
      </c>
      <c r="K31" s="32" t="s">
        <v>41</v>
      </c>
      <c r="L31" s="36" t="s">
        <v>42</v>
      </c>
      <c r="M31" s="28" t="s">
        <v>43</v>
      </c>
      <c r="P31" s="40" t="s">
        <v>64</v>
      </c>
    </row>
    <row r="32" s="40" customFormat="true" ht="108.75" hidden="false" customHeight="true" outlineLevel="0" collapsed="false">
      <c r="B32" s="39" t="n">
        <v>80111612</v>
      </c>
      <c r="C32" s="38" t="s">
        <v>55</v>
      </c>
      <c r="D32" s="31" t="n">
        <v>42394</v>
      </c>
      <c r="E32" s="32" t="s">
        <v>37</v>
      </c>
      <c r="F32" s="32" t="s">
        <v>38</v>
      </c>
      <c r="G32" s="33" t="s">
        <v>39</v>
      </c>
      <c r="H32" s="34" t="n">
        <v>5616000</v>
      </c>
      <c r="I32" s="35" t="n">
        <f aca="false">+H32</f>
        <v>5616000</v>
      </c>
      <c r="J32" s="32" t="s">
        <v>40</v>
      </c>
      <c r="K32" s="32" t="s">
        <v>41</v>
      </c>
      <c r="L32" s="36" t="s">
        <v>42</v>
      </c>
      <c r="M32" s="28" t="s">
        <v>43</v>
      </c>
      <c r="P32" s="40" t="s">
        <v>65</v>
      </c>
    </row>
    <row r="33" s="1" customFormat="true" ht="105" hidden="false" customHeight="true" outlineLevel="0" collapsed="false">
      <c r="B33" s="39" t="n">
        <v>80101604</v>
      </c>
      <c r="C33" s="41" t="s">
        <v>66</v>
      </c>
      <c r="D33" s="31" t="n">
        <v>42437</v>
      </c>
      <c r="E33" s="32" t="s">
        <v>67</v>
      </c>
      <c r="F33" s="32" t="s">
        <v>38</v>
      </c>
      <c r="G33" s="33" t="s">
        <v>39</v>
      </c>
      <c r="H33" s="42" t="n">
        <v>9000000</v>
      </c>
      <c r="I33" s="35" t="n">
        <f aca="false">+H33</f>
        <v>9000000</v>
      </c>
      <c r="J33" s="32" t="s">
        <v>40</v>
      </c>
      <c r="K33" s="32" t="s">
        <v>41</v>
      </c>
      <c r="L33" s="36" t="s">
        <v>42</v>
      </c>
      <c r="M33" s="28" t="s">
        <v>43</v>
      </c>
      <c r="P33" s="1" t="s">
        <v>68</v>
      </c>
    </row>
    <row r="34" s="1" customFormat="true" ht="75" hidden="false" customHeight="true" outlineLevel="0" collapsed="false">
      <c r="B34" s="39" t="n">
        <v>80101604</v>
      </c>
      <c r="C34" s="30" t="s">
        <v>69</v>
      </c>
      <c r="D34" s="31" t="n">
        <v>42384</v>
      </c>
      <c r="E34" s="32" t="s">
        <v>70</v>
      </c>
      <c r="F34" s="32" t="s">
        <v>38</v>
      </c>
      <c r="G34" s="33" t="s">
        <v>39</v>
      </c>
      <c r="H34" s="34" t="n">
        <v>15300000</v>
      </c>
      <c r="I34" s="35" t="n">
        <f aca="false">+H34</f>
        <v>15300000</v>
      </c>
      <c r="J34" s="32" t="s">
        <v>40</v>
      </c>
      <c r="K34" s="32" t="s">
        <v>41</v>
      </c>
      <c r="L34" s="36" t="s">
        <v>42</v>
      </c>
      <c r="M34" s="28" t="s">
        <v>43</v>
      </c>
      <c r="P34" s="1" t="s">
        <v>71</v>
      </c>
    </row>
    <row r="35" s="1" customFormat="true" ht="57.75" hidden="false" customHeight="true" outlineLevel="0" collapsed="false">
      <c r="B35" s="39" t="n">
        <v>80161501</v>
      </c>
      <c r="C35" s="37" t="s">
        <v>72</v>
      </c>
      <c r="D35" s="31" t="n">
        <v>42403</v>
      </c>
      <c r="E35" s="32" t="s">
        <v>73</v>
      </c>
      <c r="F35" s="32" t="s">
        <v>38</v>
      </c>
      <c r="G35" s="33" t="s">
        <v>39</v>
      </c>
      <c r="H35" s="42" t="n">
        <f aca="false">2100000*5.5</f>
        <v>11550000</v>
      </c>
      <c r="I35" s="35" t="n">
        <f aca="false">+H35</f>
        <v>11550000</v>
      </c>
      <c r="J35" s="32" t="s">
        <v>40</v>
      </c>
      <c r="K35" s="32" t="s">
        <v>41</v>
      </c>
      <c r="L35" s="36" t="s">
        <v>42</v>
      </c>
      <c r="M35" s="43" t="s">
        <v>43</v>
      </c>
      <c r="P35" s="1" t="s">
        <v>74</v>
      </c>
    </row>
    <row r="36" s="1" customFormat="true" ht="60.75" hidden="false" customHeight="true" outlineLevel="0" collapsed="false">
      <c r="B36" s="39" t="n">
        <v>80161501</v>
      </c>
      <c r="C36" s="37" t="s">
        <v>75</v>
      </c>
      <c r="D36" s="31" t="n">
        <v>42384</v>
      </c>
      <c r="E36" s="32" t="s">
        <v>76</v>
      </c>
      <c r="F36" s="32" t="s">
        <v>38</v>
      </c>
      <c r="G36" s="33" t="s">
        <v>39</v>
      </c>
      <c r="H36" s="42" t="n">
        <v>13750000</v>
      </c>
      <c r="I36" s="35" t="n">
        <f aca="false">+H36</f>
        <v>13750000</v>
      </c>
      <c r="J36" s="32" t="s">
        <v>40</v>
      </c>
      <c r="K36" s="32" t="s">
        <v>41</v>
      </c>
      <c r="L36" s="36" t="s">
        <v>42</v>
      </c>
      <c r="M36" s="43" t="s">
        <v>43</v>
      </c>
      <c r="P36" s="1" t="s">
        <v>77</v>
      </c>
    </row>
    <row r="37" s="1" customFormat="true" ht="60.75" hidden="false" customHeight="true" outlineLevel="0" collapsed="false">
      <c r="B37" s="39" t="n">
        <v>80161501</v>
      </c>
      <c r="C37" s="37" t="s">
        <v>78</v>
      </c>
      <c r="D37" s="31" t="n">
        <v>42495</v>
      </c>
      <c r="E37" s="32" t="s">
        <v>79</v>
      </c>
      <c r="F37" s="32" t="s">
        <v>38</v>
      </c>
      <c r="G37" s="33" t="s">
        <v>39</v>
      </c>
      <c r="H37" s="42" t="n">
        <v>9600000</v>
      </c>
      <c r="I37" s="35" t="n">
        <f aca="false">+H37</f>
        <v>9600000</v>
      </c>
      <c r="J37" s="32" t="s">
        <v>40</v>
      </c>
      <c r="K37" s="32" t="s">
        <v>41</v>
      </c>
      <c r="L37" s="36" t="s">
        <v>42</v>
      </c>
      <c r="M37" s="43" t="s">
        <v>43</v>
      </c>
      <c r="P37" s="1" t="s">
        <v>80</v>
      </c>
    </row>
    <row r="38" s="1" customFormat="true" ht="117.75" hidden="false" customHeight="true" outlineLevel="0" collapsed="false">
      <c r="B38" s="29" t="n">
        <v>80111612</v>
      </c>
      <c r="C38" s="38" t="s">
        <v>55</v>
      </c>
      <c r="D38" s="31" t="n">
        <v>42508</v>
      </c>
      <c r="E38" s="32" t="s">
        <v>37</v>
      </c>
      <c r="F38" s="32" t="s">
        <v>38</v>
      </c>
      <c r="G38" s="33" t="s">
        <v>39</v>
      </c>
      <c r="H38" s="34" t="n">
        <v>5713719</v>
      </c>
      <c r="I38" s="35" t="n">
        <f aca="false">+H38</f>
        <v>5713719</v>
      </c>
      <c r="J38" s="32" t="s">
        <v>40</v>
      </c>
      <c r="K38" s="32" t="s">
        <v>41</v>
      </c>
      <c r="L38" s="36" t="s">
        <v>42</v>
      </c>
      <c r="M38" s="43" t="s">
        <v>43</v>
      </c>
      <c r="P38" s="1" t="s">
        <v>56</v>
      </c>
    </row>
    <row r="39" s="1" customFormat="true" ht="114" hidden="false" customHeight="true" outlineLevel="0" collapsed="false">
      <c r="B39" s="29" t="n">
        <v>80111612</v>
      </c>
      <c r="C39" s="38" t="s">
        <v>55</v>
      </c>
      <c r="D39" s="31" t="n">
        <v>42508</v>
      </c>
      <c r="E39" s="32" t="s">
        <v>37</v>
      </c>
      <c r="F39" s="32" t="s">
        <v>38</v>
      </c>
      <c r="G39" s="33" t="s">
        <v>39</v>
      </c>
      <c r="H39" s="34" t="n">
        <v>5713719</v>
      </c>
      <c r="I39" s="35" t="n">
        <f aca="false">+H39</f>
        <v>5713719</v>
      </c>
      <c r="J39" s="32" t="s">
        <v>40</v>
      </c>
      <c r="K39" s="32" t="s">
        <v>41</v>
      </c>
      <c r="L39" s="36" t="s">
        <v>42</v>
      </c>
      <c r="M39" s="43" t="s">
        <v>43</v>
      </c>
      <c r="P39" s="1" t="s">
        <v>58</v>
      </c>
    </row>
    <row r="40" s="1" customFormat="true" ht="111" hidden="false" customHeight="true" outlineLevel="0" collapsed="false">
      <c r="B40" s="29" t="n">
        <v>80111612</v>
      </c>
      <c r="C40" s="38" t="s">
        <v>55</v>
      </c>
      <c r="D40" s="31" t="n">
        <v>42508</v>
      </c>
      <c r="E40" s="32" t="s">
        <v>37</v>
      </c>
      <c r="F40" s="32" t="s">
        <v>38</v>
      </c>
      <c r="G40" s="33" t="s">
        <v>39</v>
      </c>
      <c r="H40" s="34" t="n">
        <v>5713719</v>
      </c>
      <c r="I40" s="35" t="n">
        <f aca="false">+H40</f>
        <v>5713719</v>
      </c>
      <c r="J40" s="32" t="s">
        <v>40</v>
      </c>
      <c r="K40" s="32" t="s">
        <v>41</v>
      </c>
      <c r="L40" s="36" t="s">
        <v>42</v>
      </c>
      <c r="M40" s="43" t="s">
        <v>43</v>
      </c>
      <c r="P40" s="1" t="s">
        <v>65</v>
      </c>
    </row>
    <row r="41" s="1" customFormat="true" ht="122.25" hidden="false" customHeight="true" outlineLevel="0" collapsed="false">
      <c r="B41" s="29" t="n">
        <v>80111612</v>
      </c>
      <c r="C41" s="38" t="s">
        <v>55</v>
      </c>
      <c r="D41" s="31" t="n">
        <v>42508</v>
      </c>
      <c r="E41" s="32" t="s">
        <v>37</v>
      </c>
      <c r="F41" s="32" t="s">
        <v>38</v>
      </c>
      <c r="G41" s="33" t="s">
        <v>39</v>
      </c>
      <c r="H41" s="34" t="n">
        <v>5713719</v>
      </c>
      <c r="I41" s="35" t="n">
        <f aca="false">+H41</f>
        <v>5713719</v>
      </c>
      <c r="J41" s="32" t="s">
        <v>40</v>
      </c>
      <c r="K41" s="32" t="s">
        <v>41</v>
      </c>
      <c r="L41" s="36" t="s">
        <v>42</v>
      </c>
      <c r="M41" s="28" t="s">
        <v>43</v>
      </c>
      <c r="P41" s="1" t="s">
        <v>81</v>
      </c>
    </row>
    <row r="42" s="1" customFormat="true" ht="122.25" hidden="false" customHeight="true" outlineLevel="0" collapsed="false">
      <c r="B42" s="29" t="n">
        <v>80111612</v>
      </c>
      <c r="C42" s="38" t="s">
        <v>55</v>
      </c>
      <c r="D42" s="31" t="n">
        <v>42508</v>
      </c>
      <c r="E42" s="32" t="s">
        <v>37</v>
      </c>
      <c r="F42" s="32" t="s">
        <v>38</v>
      </c>
      <c r="G42" s="33" t="s">
        <v>39</v>
      </c>
      <c r="H42" s="34" t="n">
        <v>5713719</v>
      </c>
      <c r="I42" s="35" t="n">
        <f aca="false">+H42</f>
        <v>5713719</v>
      </c>
      <c r="J42" s="32" t="s">
        <v>40</v>
      </c>
      <c r="K42" s="32" t="s">
        <v>41</v>
      </c>
      <c r="L42" s="36" t="s">
        <v>42</v>
      </c>
      <c r="M42" s="28" t="s">
        <v>43</v>
      </c>
      <c r="P42" s="1" t="s">
        <v>57</v>
      </c>
    </row>
    <row r="43" s="1" customFormat="true" ht="114.75" hidden="false" customHeight="true" outlineLevel="0" collapsed="false">
      <c r="B43" s="39" t="n">
        <v>80101507</v>
      </c>
      <c r="C43" s="41" t="s">
        <v>36</v>
      </c>
      <c r="D43" s="31" t="n">
        <v>42508</v>
      </c>
      <c r="E43" s="32" t="s">
        <v>37</v>
      </c>
      <c r="F43" s="32" t="s">
        <v>38</v>
      </c>
      <c r="G43" s="33" t="s">
        <v>39</v>
      </c>
      <c r="H43" s="34" t="n">
        <v>13503000</v>
      </c>
      <c r="I43" s="35" t="n">
        <f aca="false">+H43</f>
        <v>13503000</v>
      </c>
      <c r="J43" s="32" t="s">
        <v>40</v>
      </c>
      <c r="K43" s="32" t="s">
        <v>41</v>
      </c>
      <c r="L43" s="36" t="s">
        <v>42</v>
      </c>
      <c r="M43" s="43" t="s">
        <v>43</v>
      </c>
      <c r="P43" s="1" t="s">
        <v>44</v>
      </c>
    </row>
    <row r="44" s="1" customFormat="true" ht="75" hidden="false" customHeight="true" outlineLevel="0" collapsed="false">
      <c r="B44" s="29" t="n">
        <v>80161501</v>
      </c>
      <c r="C44" s="30" t="s">
        <v>47</v>
      </c>
      <c r="D44" s="31" t="n">
        <v>42516</v>
      </c>
      <c r="E44" s="32" t="s">
        <v>37</v>
      </c>
      <c r="F44" s="32" t="s">
        <v>38</v>
      </c>
      <c r="G44" s="33" t="s">
        <v>39</v>
      </c>
      <c r="H44" s="34" t="n">
        <v>8736000</v>
      </c>
      <c r="I44" s="35" t="n">
        <f aca="false">+H44</f>
        <v>8736000</v>
      </c>
      <c r="J44" s="32" t="s">
        <v>40</v>
      </c>
      <c r="K44" s="32" t="s">
        <v>41</v>
      </c>
      <c r="L44" s="36" t="s">
        <v>42</v>
      </c>
      <c r="M44" s="43" t="s">
        <v>43</v>
      </c>
      <c r="P44" s="1" t="s">
        <v>48</v>
      </c>
    </row>
    <row r="45" s="1" customFormat="true" ht="75" hidden="false" customHeight="true" outlineLevel="0" collapsed="false">
      <c r="B45" s="29" t="n">
        <v>80161501</v>
      </c>
      <c r="C45" s="37" t="s">
        <v>49</v>
      </c>
      <c r="D45" s="31" t="n">
        <v>42524</v>
      </c>
      <c r="E45" s="32" t="s">
        <v>37</v>
      </c>
      <c r="F45" s="32" t="s">
        <v>38</v>
      </c>
      <c r="G45" s="33" t="s">
        <v>39</v>
      </c>
      <c r="H45" s="34" t="n">
        <v>8400000</v>
      </c>
      <c r="I45" s="35" t="n">
        <f aca="false">+H45</f>
        <v>8400000</v>
      </c>
      <c r="J45" s="32" t="s">
        <v>40</v>
      </c>
      <c r="K45" s="32" t="s">
        <v>41</v>
      </c>
      <c r="L45" s="36" t="s">
        <v>42</v>
      </c>
      <c r="M45" s="43" t="s">
        <v>43</v>
      </c>
      <c r="P45" s="1" t="s">
        <v>82</v>
      </c>
    </row>
    <row r="46" s="1" customFormat="true" ht="94.5" hidden="false" customHeight="true" outlineLevel="0" collapsed="false">
      <c r="B46" s="29" t="n">
        <v>80101604</v>
      </c>
      <c r="C46" s="37" t="s">
        <v>51</v>
      </c>
      <c r="D46" s="31" t="n">
        <v>42523</v>
      </c>
      <c r="E46" s="32" t="s">
        <v>37</v>
      </c>
      <c r="F46" s="32" t="s">
        <v>38</v>
      </c>
      <c r="G46" s="33" t="s">
        <v>39</v>
      </c>
      <c r="H46" s="34" t="n">
        <v>13500000</v>
      </c>
      <c r="I46" s="35" t="n">
        <f aca="false">+H46</f>
        <v>13500000</v>
      </c>
      <c r="J46" s="32" t="s">
        <v>40</v>
      </c>
      <c r="K46" s="32" t="s">
        <v>41</v>
      </c>
      <c r="L46" s="36" t="s">
        <v>42</v>
      </c>
      <c r="M46" s="43" t="s">
        <v>43</v>
      </c>
      <c r="P46" s="1" t="s">
        <v>52</v>
      </c>
    </row>
    <row r="47" s="1" customFormat="true" ht="94.5" hidden="false" customHeight="true" outlineLevel="0" collapsed="false">
      <c r="B47" s="29" t="n">
        <v>80101604</v>
      </c>
      <c r="C47" s="37" t="s">
        <v>83</v>
      </c>
      <c r="D47" s="31" t="n">
        <v>42524</v>
      </c>
      <c r="E47" s="32" t="s">
        <v>37</v>
      </c>
      <c r="F47" s="32" t="s">
        <v>38</v>
      </c>
      <c r="G47" s="31" t="s">
        <v>39</v>
      </c>
      <c r="H47" s="34" t="n">
        <v>6600000</v>
      </c>
      <c r="I47" s="34" t="n">
        <f aca="false">+H47</f>
        <v>6600000</v>
      </c>
      <c r="J47" s="32" t="s">
        <v>40</v>
      </c>
      <c r="K47" s="32" t="s">
        <v>41</v>
      </c>
      <c r="L47" s="36" t="s">
        <v>42</v>
      </c>
      <c r="M47" s="43"/>
    </row>
    <row r="48" s="1" customFormat="true" ht="94.5" hidden="false" customHeight="true" outlineLevel="0" collapsed="false">
      <c r="B48" s="29" t="n">
        <v>80101604</v>
      </c>
      <c r="C48" s="37" t="s">
        <v>51</v>
      </c>
      <c r="D48" s="31" t="n">
        <v>42523</v>
      </c>
      <c r="E48" s="32" t="s">
        <v>37</v>
      </c>
      <c r="F48" s="32" t="s">
        <v>38</v>
      </c>
      <c r="G48" s="33" t="s">
        <v>39</v>
      </c>
      <c r="H48" s="34" t="n">
        <v>13500000</v>
      </c>
      <c r="I48" s="35" t="n">
        <f aca="false">+H48</f>
        <v>13500000</v>
      </c>
      <c r="J48" s="32" t="s">
        <v>40</v>
      </c>
      <c r="K48" s="32" t="s">
        <v>41</v>
      </c>
      <c r="L48" s="36" t="s">
        <v>42</v>
      </c>
      <c r="M48" s="43" t="s">
        <v>43</v>
      </c>
      <c r="P48" s="1" t="s">
        <v>84</v>
      </c>
    </row>
    <row r="49" s="1" customFormat="true" ht="94.5" hidden="false" customHeight="true" outlineLevel="0" collapsed="false">
      <c r="B49" s="29" t="n">
        <v>80101604</v>
      </c>
      <c r="C49" s="37" t="s">
        <v>85</v>
      </c>
      <c r="D49" s="31" t="n">
        <v>42531</v>
      </c>
      <c r="E49" s="32" t="s">
        <v>37</v>
      </c>
      <c r="F49" s="32" t="s">
        <v>38</v>
      </c>
      <c r="G49" s="33" t="s">
        <v>39</v>
      </c>
      <c r="H49" s="34" t="n">
        <v>13500000</v>
      </c>
      <c r="I49" s="35" t="n">
        <f aca="false">+H49</f>
        <v>13500000</v>
      </c>
      <c r="J49" s="32" t="s">
        <v>40</v>
      </c>
      <c r="K49" s="32" t="s">
        <v>41</v>
      </c>
      <c r="L49" s="36" t="s">
        <v>42</v>
      </c>
      <c r="M49" s="43"/>
    </row>
    <row r="50" s="1" customFormat="true" ht="94.5" hidden="false" customHeight="true" outlineLevel="0" collapsed="false">
      <c r="B50" s="39" t="n">
        <v>80101604</v>
      </c>
      <c r="C50" s="37" t="s">
        <v>86</v>
      </c>
      <c r="D50" s="31" t="n">
        <v>42524</v>
      </c>
      <c r="E50" s="32" t="s">
        <v>37</v>
      </c>
      <c r="F50" s="32" t="s">
        <v>38</v>
      </c>
      <c r="G50" s="33" t="s">
        <v>39</v>
      </c>
      <c r="H50" s="44" t="n">
        <v>6240000</v>
      </c>
      <c r="I50" s="35" t="n">
        <f aca="false">+H50</f>
        <v>6240000</v>
      </c>
      <c r="J50" s="32" t="s">
        <v>40</v>
      </c>
      <c r="K50" s="32" t="s">
        <v>41</v>
      </c>
      <c r="L50" s="36" t="s">
        <v>42</v>
      </c>
      <c r="M50" s="43" t="s">
        <v>43</v>
      </c>
      <c r="P50" s="1" t="s">
        <v>87</v>
      </c>
    </row>
    <row r="51" s="1" customFormat="true" ht="94.5" hidden="false" customHeight="true" outlineLevel="0" collapsed="false">
      <c r="B51" s="39" t="n">
        <v>80101604</v>
      </c>
      <c r="C51" s="37" t="s">
        <v>45</v>
      </c>
      <c r="D51" s="31" t="n">
        <v>42535</v>
      </c>
      <c r="E51" s="32" t="s">
        <v>88</v>
      </c>
      <c r="F51" s="32" t="s">
        <v>38</v>
      </c>
      <c r="G51" s="33" t="s">
        <v>39</v>
      </c>
      <c r="H51" s="44" t="n">
        <v>4368000</v>
      </c>
      <c r="I51" s="35" t="n">
        <f aca="false">+H51</f>
        <v>4368000</v>
      </c>
      <c r="J51" s="32" t="s">
        <v>40</v>
      </c>
      <c r="K51" s="32" t="s">
        <v>41</v>
      </c>
      <c r="L51" s="36" t="s">
        <v>42</v>
      </c>
      <c r="M51" s="43"/>
    </row>
    <row r="52" s="1" customFormat="true" ht="94.5" hidden="false" customHeight="true" outlineLevel="0" collapsed="false">
      <c r="B52" s="39" t="n">
        <v>80101604</v>
      </c>
      <c r="C52" s="37" t="s">
        <v>89</v>
      </c>
      <c r="D52" s="31" t="n">
        <v>42535</v>
      </c>
      <c r="E52" s="32" t="s">
        <v>37</v>
      </c>
      <c r="F52" s="32" t="s">
        <v>38</v>
      </c>
      <c r="G52" s="33" t="s">
        <v>39</v>
      </c>
      <c r="H52" s="44" t="n">
        <v>4368000</v>
      </c>
      <c r="I52" s="35" t="n">
        <f aca="false">+H52</f>
        <v>4368000</v>
      </c>
      <c r="J52" s="32" t="s">
        <v>40</v>
      </c>
      <c r="K52" s="32" t="s">
        <v>41</v>
      </c>
      <c r="L52" s="36" t="s">
        <v>42</v>
      </c>
      <c r="M52" s="43"/>
    </row>
    <row r="53" s="1" customFormat="true" ht="94.5" hidden="false" customHeight="true" outlineLevel="0" collapsed="false">
      <c r="B53" s="39" t="n">
        <v>80101604</v>
      </c>
      <c r="C53" s="37" t="s">
        <v>90</v>
      </c>
      <c r="D53" s="31" t="n">
        <v>42535</v>
      </c>
      <c r="E53" s="32" t="s">
        <v>37</v>
      </c>
      <c r="F53" s="32" t="s">
        <v>38</v>
      </c>
      <c r="G53" s="33" t="s">
        <v>39</v>
      </c>
      <c r="H53" s="44" t="n">
        <v>13500</v>
      </c>
      <c r="I53" s="35" t="n">
        <f aca="false">+H53</f>
        <v>13500</v>
      </c>
      <c r="J53" s="32" t="s">
        <v>40</v>
      </c>
      <c r="K53" s="32" t="s">
        <v>41</v>
      </c>
      <c r="L53" s="36" t="s">
        <v>42</v>
      </c>
      <c r="M53" s="43"/>
    </row>
    <row r="54" s="1" customFormat="true" ht="110.25" hidden="false" customHeight="true" outlineLevel="0" collapsed="false">
      <c r="B54" s="39" t="n">
        <v>80101604</v>
      </c>
      <c r="C54" s="37" t="s">
        <v>91</v>
      </c>
      <c r="D54" s="31" t="n">
        <v>42550</v>
      </c>
      <c r="E54" s="32" t="s">
        <v>92</v>
      </c>
      <c r="F54" s="32" t="s">
        <v>38</v>
      </c>
      <c r="G54" s="33" t="s">
        <v>39</v>
      </c>
      <c r="H54" s="44" t="n">
        <v>16000000</v>
      </c>
      <c r="I54" s="35" t="n">
        <f aca="false">+H54</f>
        <v>16000000</v>
      </c>
      <c r="J54" s="32" t="s">
        <v>40</v>
      </c>
      <c r="K54" s="32" t="s">
        <v>41</v>
      </c>
      <c r="L54" s="36" t="s">
        <v>42</v>
      </c>
      <c r="M54" s="43"/>
    </row>
    <row r="55" s="1" customFormat="true" ht="94.5" hidden="false" customHeight="true" outlineLevel="0" collapsed="false">
      <c r="B55" s="29" t="n">
        <v>80101604</v>
      </c>
      <c r="C55" s="37" t="s">
        <v>93</v>
      </c>
      <c r="D55" s="31" t="n">
        <v>42562</v>
      </c>
      <c r="E55" s="32" t="s">
        <v>92</v>
      </c>
      <c r="F55" s="32" t="s">
        <v>38</v>
      </c>
      <c r="G55" s="33" t="s">
        <v>39</v>
      </c>
      <c r="H55" s="44" t="n">
        <v>6000000</v>
      </c>
      <c r="I55" s="35" t="n">
        <f aca="false">+H55</f>
        <v>6000000</v>
      </c>
      <c r="J55" s="32" t="s">
        <v>40</v>
      </c>
      <c r="K55" s="32" t="s">
        <v>41</v>
      </c>
      <c r="L55" s="36" t="s">
        <v>42</v>
      </c>
      <c r="M55" s="43"/>
    </row>
    <row r="56" s="1" customFormat="true" ht="94.5" hidden="false" customHeight="true" outlineLevel="0" collapsed="false">
      <c r="B56" s="29" t="n">
        <v>80101604</v>
      </c>
      <c r="C56" s="37" t="s">
        <v>93</v>
      </c>
      <c r="D56" s="31" t="n">
        <v>42557</v>
      </c>
      <c r="E56" s="32" t="s">
        <v>92</v>
      </c>
      <c r="F56" s="32" t="s">
        <v>38</v>
      </c>
      <c r="G56" s="33" t="s">
        <v>39</v>
      </c>
      <c r="H56" s="44" t="n">
        <v>6000000</v>
      </c>
      <c r="I56" s="35" t="n">
        <f aca="false">+H56</f>
        <v>6000000</v>
      </c>
      <c r="J56" s="32" t="s">
        <v>40</v>
      </c>
      <c r="K56" s="32" t="s">
        <v>41</v>
      </c>
      <c r="L56" s="36" t="s">
        <v>42</v>
      </c>
      <c r="M56" s="43"/>
    </row>
    <row r="57" s="1" customFormat="true" ht="94.5" hidden="false" customHeight="true" outlineLevel="0" collapsed="false">
      <c r="B57" s="29" t="n">
        <v>80101604</v>
      </c>
      <c r="C57" s="37" t="s">
        <v>93</v>
      </c>
      <c r="D57" s="31" t="n">
        <v>42557</v>
      </c>
      <c r="E57" s="32" t="s">
        <v>92</v>
      </c>
      <c r="F57" s="32" t="s">
        <v>38</v>
      </c>
      <c r="G57" s="33" t="s">
        <v>39</v>
      </c>
      <c r="H57" s="44" t="n">
        <v>6000000</v>
      </c>
      <c r="I57" s="35" t="n">
        <f aca="false">+H57</f>
        <v>6000000</v>
      </c>
      <c r="J57" s="32" t="s">
        <v>40</v>
      </c>
      <c r="K57" s="32" t="s">
        <v>41</v>
      </c>
      <c r="L57" s="36" t="s">
        <v>42</v>
      </c>
      <c r="M57" s="43"/>
      <c r="O57" s="1" t="s">
        <v>94</v>
      </c>
    </row>
    <row r="58" s="1" customFormat="true" ht="94.5" hidden="false" customHeight="true" outlineLevel="0" collapsed="false">
      <c r="B58" s="29" t="n">
        <v>80101604</v>
      </c>
      <c r="C58" s="37" t="s">
        <v>51</v>
      </c>
      <c r="D58" s="31" t="n">
        <v>42562</v>
      </c>
      <c r="E58" s="32" t="s">
        <v>92</v>
      </c>
      <c r="F58" s="32" t="s">
        <v>38</v>
      </c>
      <c r="G58" s="33" t="s">
        <v>39</v>
      </c>
      <c r="H58" s="44" t="n">
        <v>18000000</v>
      </c>
      <c r="I58" s="35" t="n">
        <f aca="false">+H58</f>
        <v>18000000</v>
      </c>
      <c r="J58" s="32" t="s">
        <v>40</v>
      </c>
      <c r="K58" s="32" t="s">
        <v>41</v>
      </c>
      <c r="L58" s="36" t="s">
        <v>42</v>
      </c>
      <c r="M58" s="43"/>
    </row>
    <row r="59" s="1" customFormat="true" ht="94.5" hidden="false" customHeight="true" outlineLevel="0" collapsed="false">
      <c r="B59" s="29" t="n">
        <v>80101604</v>
      </c>
      <c r="C59" s="37" t="s">
        <v>51</v>
      </c>
      <c r="D59" s="31" t="n">
        <v>42556</v>
      </c>
      <c r="E59" s="32" t="s">
        <v>92</v>
      </c>
      <c r="F59" s="32" t="s">
        <v>38</v>
      </c>
      <c r="G59" s="33" t="s">
        <v>39</v>
      </c>
      <c r="H59" s="44" t="n">
        <v>18000000</v>
      </c>
      <c r="I59" s="35" t="n">
        <f aca="false">+H59</f>
        <v>18000000</v>
      </c>
      <c r="J59" s="32" t="s">
        <v>40</v>
      </c>
      <c r="K59" s="32" t="s">
        <v>41</v>
      </c>
      <c r="L59" s="36" t="s">
        <v>42</v>
      </c>
      <c r="M59" s="43"/>
    </row>
    <row r="60" s="1" customFormat="true" ht="94.5" hidden="false" customHeight="true" outlineLevel="0" collapsed="false">
      <c r="B60" s="29" t="n">
        <v>80101604</v>
      </c>
      <c r="C60" s="41" t="s">
        <v>95</v>
      </c>
      <c r="D60" s="31" t="n">
        <v>42557</v>
      </c>
      <c r="E60" s="32" t="s">
        <v>92</v>
      </c>
      <c r="F60" s="32" t="s">
        <v>38</v>
      </c>
      <c r="G60" s="33" t="s">
        <v>39</v>
      </c>
      <c r="H60" s="44" t="n">
        <v>10000000</v>
      </c>
      <c r="I60" s="35" t="n">
        <f aca="false">+H60</f>
        <v>10000000</v>
      </c>
      <c r="J60" s="32" t="s">
        <v>40</v>
      </c>
      <c r="K60" s="32" t="s">
        <v>41</v>
      </c>
      <c r="L60" s="36" t="s">
        <v>42</v>
      </c>
      <c r="M60" s="43"/>
    </row>
    <row r="61" s="1" customFormat="true" ht="130.5" hidden="false" customHeight="true" outlineLevel="0" collapsed="false">
      <c r="B61" s="29" t="n">
        <v>80101604</v>
      </c>
      <c r="C61" s="45" t="s">
        <v>96</v>
      </c>
      <c r="D61" s="31" t="n">
        <v>42558</v>
      </c>
      <c r="E61" s="32" t="s">
        <v>92</v>
      </c>
      <c r="F61" s="32" t="s">
        <v>38</v>
      </c>
      <c r="G61" s="33" t="s">
        <v>39</v>
      </c>
      <c r="H61" s="44" t="n">
        <v>18000000</v>
      </c>
      <c r="I61" s="35" t="n">
        <f aca="false">+H61</f>
        <v>18000000</v>
      </c>
      <c r="J61" s="32" t="s">
        <v>40</v>
      </c>
      <c r="K61" s="32" t="s">
        <v>41</v>
      </c>
      <c r="L61" s="36" t="s">
        <v>42</v>
      </c>
      <c r="M61" s="43"/>
    </row>
    <row r="62" s="1" customFormat="true" ht="114" hidden="false" customHeight="true" outlineLevel="0" collapsed="false">
      <c r="B62" s="46" t="n">
        <v>80101604</v>
      </c>
      <c r="C62" s="47" t="s">
        <v>36</v>
      </c>
      <c r="D62" s="48" t="n">
        <v>42550</v>
      </c>
      <c r="E62" s="32" t="s">
        <v>92</v>
      </c>
      <c r="F62" s="32" t="s">
        <v>38</v>
      </c>
      <c r="G62" s="33" t="s">
        <v>39</v>
      </c>
      <c r="H62" s="44" t="n">
        <v>7618292</v>
      </c>
      <c r="I62" s="35" t="n">
        <f aca="false">+H62</f>
        <v>7618292</v>
      </c>
      <c r="J62" s="32" t="s">
        <v>40</v>
      </c>
      <c r="K62" s="32" t="s">
        <v>41</v>
      </c>
      <c r="L62" s="36" t="s">
        <v>42</v>
      </c>
      <c r="M62" s="43"/>
    </row>
    <row r="63" s="1" customFormat="true" ht="94.5" hidden="false" customHeight="true" outlineLevel="0" collapsed="false">
      <c r="B63" s="46" t="n">
        <v>80101604</v>
      </c>
      <c r="C63" s="37" t="s">
        <v>97</v>
      </c>
      <c r="D63" s="31" t="n">
        <v>42557</v>
      </c>
      <c r="E63" s="32" t="s">
        <v>92</v>
      </c>
      <c r="F63" s="32" t="s">
        <v>38</v>
      </c>
      <c r="G63" s="33" t="s">
        <v>39</v>
      </c>
      <c r="H63" s="44" t="n">
        <v>11200000</v>
      </c>
      <c r="I63" s="35" t="n">
        <f aca="false">+H63</f>
        <v>11200000</v>
      </c>
      <c r="J63" s="32" t="s">
        <v>40</v>
      </c>
      <c r="K63" s="32" t="s">
        <v>41</v>
      </c>
      <c r="L63" s="36" t="s">
        <v>42</v>
      </c>
      <c r="M63" s="43"/>
    </row>
    <row r="64" s="1" customFormat="true" ht="94.5" hidden="false" customHeight="true" outlineLevel="0" collapsed="false">
      <c r="B64" s="46" t="n">
        <v>80101604</v>
      </c>
      <c r="C64" s="37" t="s">
        <v>98</v>
      </c>
      <c r="D64" s="31" t="n">
        <v>42583</v>
      </c>
      <c r="E64" s="32" t="s">
        <v>92</v>
      </c>
      <c r="F64" s="32" t="s">
        <v>38</v>
      </c>
      <c r="G64" s="33" t="s">
        <v>39</v>
      </c>
      <c r="H64" s="44" t="n">
        <v>5824000</v>
      </c>
      <c r="I64" s="35" t="n">
        <f aca="false">+H64</f>
        <v>5824000</v>
      </c>
      <c r="J64" s="32" t="s">
        <v>40</v>
      </c>
      <c r="K64" s="32" t="s">
        <v>41</v>
      </c>
      <c r="L64" s="36" t="s">
        <v>42</v>
      </c>
      <c r="M64" s="43"/>
    </row>
    <row r="65" s="1" customFormat="true" ht="60.75" hidden="false" customHeight="true" outlineLevel="0" collapsed="false">
      <c r="B65" s="49"/>
      <c r="C65" s="49" t="s">
        <v>99</v>
      </c>
      <c r="D65" s="50" t="n">
        <v>42483</v>
      </c>
      <c r="E65" s="51" t="s">
        <v>79</v>
      </c>
      <c r="F65" s="51" t="s">
        <v>38</v>
      </c>
      <c r="G65" s="52" t="s">
        <v>39</v>
      </c>
      <c r="H65" s="53" t="n">
        <v>338119718</v>
      </c>
      <c r="I65" s="54" t="n">
        <f aca="false">+H65</f>
        <v>338119718</v>
      </c>
      <c r="J65" s="51" t="s">
        <v>40</v>
      </c>
      <c r="K65" s="51" t="s">
        <v>41</v>
      </c>
      <c r="L65" s="55" t="s">
        <v>42</v>
      </c>
      <c r="M65" s="43" t="s">
        <v>43</v>
      </c>
    </row>
    <row r="66" s="1" customFormat="true" ht="90.75" hidden="false" customHeight="true" outlineLevel="0" collapsed="false">
      <c r="B66" s="29" t="n">
        <v>93141701</v>
      </c>
      <c r="C66" s="37" t="s">
        <v>100</v>
      </c>
      <c r="D66" s="31" t="n">
        <v>42559</v>
      </c>
      <c r="E66" s="32" t="s">
        <v>101</v>
      </c>
      <c r="F66" s="32" t="s">
        <v>102</v>
      </c>
      <c r="G66" s="33" t="s">
        <v>39</v>
      </c>
      <c r="H66" s="44" t="n">
        <v>16000000</v>
      </c>
      <c r="I66" s="35" t="n">
        <f aca="false">+H66</f>
        <v>16000000</v>
      </c>
      <c r="J66" s="32" t="s">
        <v>40</v>
      </c>
      <c r="K66" s="32" t="s">
        <v>41</v>
      </c>
      <c r="L66" s="36" t="s">
        <v>42</v>
      </c>
      <c r="M66" s="56" t="s">
        <v>103</v>
      </c>
    </row>
    <row r="67" s="1" customFormat="true" ht="71.25" hidden="false" customHeight="true" outlineLevel="0" collapsed="false">
      <c r="B67" s="57" t="n">
        <v>90151502</v>
      </c>
      <c r="C67" s="58" t="s">
        <v>104</v>
      </c>
      <c r="D67" s="59" t="n">
        <v>42642</v>
      </c>
      <c r="E67" s="60" t="s">
        <v>105</v>
      </c>
      <c r="F67" s="60" t="s">
        <v>106</v>
      </c>
      <c r="G67" s="61" t="s">
        <v>39</v>
      </c>
      <c r="H67" s="62" t="n">
        <v>102556500</v>
      </c>
      <c r="I67" s="63" t="n">
        <f aca="false">+H67</f>
        <v>102556500</v>
      </c>
      <c r="J67" s="60" t="s">
        <v>40</v>
      </c>
      <c r="K67" s="60" t="s">
        <v>41</v>
      </c>
      <c r="L67" s="64" t="s">
        <v>42</v>
      </c>
      <c r="M67" s="56" t="s">
        <v>103</v>
      </c>
    </row>
    <row r="68" s="1" customFormat="true" ht="58.5" hidden="false" customHeight="true" outlineLevel="0" collapsed="false">
      <c r="B68" s="57" t="n">
        <v>60100000</v>
      </c>
      <c r="C68" s="58" t="s">
        <v>107</v>
      </c>
      <c r="D68" s="59" t="n">
        <v>42669</v>
      </c>
      <c r="E68" s="60" t="s">
        <v>105</v>
      </c>
      <c r="F68" s="60" t="s">
        <v>102</v>
      </c>
      <c r="G68" s="61" t="s">
        <v>39</v>
      </c>
      <c r="H68" s="62" t="n">
        <v>9000000</v>
      </c>
      <c r="I68" s="63" t="n">
        <f aca="false">+H68</f>
        <v>9000000</v>
      </c>
      <c r="J68" s="60" t="s">
        <v>40</v>
      </c>
      <c r="K68" s="60" t="s">
        <v>41</v>
      </c>
      <c r="L68" s="64" t="s">
        <v>42</v>
      </c>
      <c r="M68" s="56" t="s">
        <v>103</v>
      </c>
    </row>
    <row r="69" s="1" customFormat="true" ht="52.5" hidden="false" customHeight="true" outlineLevel="0" collapsed="false">
      <c r="B69" s="39" t="n">
        <v>80111621</v>
      </c>
      <c r="C69" s="38" t="s">
        <v>108</v>
      </c>
      <c r="D69" s="31" t="n">
        <v>42556</v>
      </c>
      <c r="E69" s="32" t="s">
        <v>92</v>
      </c>
      <c r="F69" s="32" t="s">
        <v>106</v>
      </c>
      <c r="G69" s="33" t="s">
        <v>39</v>
      </c>
      <c r="H69" s="44" t="n">
        <v>60000000</v>
      </c>
      <c r="I69" s="35" t="n">
        <f aca="false">+H69</f>
        <v>60000000</v>
      </c>
      <c r="J69" s="32" t="s">
        <v>40</v>
      </c>
      <c r="K69" s="32" t="s">
        <v>41</v>
      </c>
      <c r="L69" s="36" t="s">
        <v>42</v>
      </c>
      <c r="M69" s="56" t="s">
        <v>109</v>
      </c>
    </row>
    <row r="70" s="1" customFormat="true" ht="59.25" hidden="false" customHeight="true" outlineLevel="0" collapsed="false">
      <c r="B70" s="57" t="n">
        <v>93141509</v>
      </c>
      <c r="C70" s="58" t="s">
        <v>110</v>
      </c>
      <c r="D70" s="59" t="n">
        <v>42647</v>
      </c>
      <c r="E70" s="60" t="s">
        <v>88</v>
      </c>
      <c r="F70" s="60" t="s">
        <v>106</v>
      </c>
      <c r="G70" s="61" t="s">
        <v>39</v>
      </c>
      <c r="H70" s="62" t="n">
        <v>163572939</v>
      </c>
      <c r="I70" s="63" t="n">
        <f aca="false">+H70</f>
        <v>163572939</v>
      </c>
      <c r="J70" s="60" t="s">
        <v>40</v>
      </c>
      <c r="K70" s="60" t="s">
        <v>41</v>
      </c>
      <c r="L70" s="64" t="s">
        <v>42</v>
      </c>
      <c r="M70" s="43" t="s">
        <v>111</v>
      </c>
      <c r="P70" s="1" t="n">
        <v>614200000</v>
      </c>
    </row>
    <row r="71" s="1" customFormat="true" ht="58.5" hidden="false" customHeight="true" outlineLevel="0" collapsed="false">
      <c r="B71" s="57" t="n">
        <v>60100000</v>
      </c>
      <c r="C71" s="58" t="s">
        <v>112</v>
      </c>
      <c r="D71" s="59" t="n">
        <v>42667</v>
      </c>
      <c r="E71" s="60" t="s">
        <v>88</v>
      </c>
      <c r="F71" s="60" t="s">
        <v>102</v>
      </c>
      <c r="G71" s="61" t="s">
        <v>39</v>
      </c>
      <c r="H71" s="62" t="n">
        <v>14000000</v>
      </c>
      <c r="I71" s="63" t="n">
        <f aca="false">+H71</f>
        <v>14000000</v>
      </c>
      <c r="J71" s="60" t="s">
        <v>40</v>
      </c>
      <c r="K71" s="60" t="s">
        <v>41</v>
      </c>
      <c r="L71" s="64" t="s">
        <v>42</v>
      </c>
      <c r="M71" s="43" t="s">
        <v>111</v>
      </c>
      <c r="P71" s="1" t="n">
        <v>60000000</v>
      </c>
    </row>
    <row r="72" s="1" customFormat="true" ht="84.75" hidden="false" customHeight="true" outlineLevel="0" collapsed="false">
      <c r="B72" s="29" t="n">
        <v>93151611</v>
      </c>
      <c r="C72" s="38" t="s">
        <v>113</v>
      </c>
      <c r="D72" s="31" t="n">
        <v>42405</v>
      </c>
      <c r="E72" s="32" t="s">
        <v>114</v>
      </c>
      <c r="F72" s="32" t="s">
        <v>115</v>
      </c>
      <c r="G72" s="33" t="s">
        <v>39</v>
      </c>
      <c r="H72" s="44" t="n">
        <v>296200000</v>
      </c>
      <c r="I72" s="35" t="n">
        <f aca="false">+H72</f>
        <v>296200000</v>
      </c>
      <c r="J72" s="32" t="s">
        <v>40</v>
      </c>
      <c r="K72" s="32" t="s">
        <v>41</v>
      </c>
      <c r="L72" s="36" t="s">
        <v>42</v>
      </c>
      <c r="M72" s="43" t="s">
        <v>111</v>
      </c>
      <c r="P72" s="65" t="n">
        <f aca="false">+P70-P71</f>
        <v>554200000</v>
      </c>
    </row>
    <row r="73" s="1" customFormat="true" ht="75.75" hidden="false" customHeight="true" outlineLevel="0" collapsed="false">
      <c r="B73" s="39" t="n">
        <v>80101604</v>
      </c>
      <c r="C73" s="38" t="s">
        <v>116</v>
      </c>
      <c r="D73" s="31" t="n">
        <v>42438</v>
      </c>
      <c r="E73" s="32" t="s">
        <v>105</v>
      </c>
      <c r="F73" s="32" t="s">
        <v>38</v>
      </c>
      <c r="G73" s="33" t="s">
        <v>39</v>
      </c>
      <c r="H73" s="44" t="n">
        <v>5000000</v>
      </c>
      <c r="I73" s="35" t="n">
        <f aca="false">+H73</f>
        <v>5000000</v>
      </c>
      <c r="J73" s="32" t="s">
        <v>40</v>
      </c>
      <c r="K73" s="32" t="s">
        <v>41</v>
      </c>
      <c r="L73" s="36" t="s">
        <v>42</v>
      </c>
      <c r="M73" s="56" t="s">
        <v>43</v>
      </c>
      <c r="P73" s="66" t="n">
        <f aca="false">SUM(H70:H76)</f>
        <v>523111272</v>
      </c>
    </row>
    <row r="74" s="1" customFormat="true" ht="75.75" hidden="false" customHeight="true" outlineLevel="0" collapsed="false">
      <c r="B74" s="39" t="n">
        <v>80101604</v>
      </c>
      <c r="C74" s="38" t="s">
        <v>116</v>
      </c>
      <c r="D74" s="31" t="n">
        <v>42522</v>
      </c>
      <c r="E74" s="32" t="s">
        <v>37</v>
      </c>
      <c r="F74" s="32" t="s">
        <v>38</v>
      </c>
      <c r="G74" s="33" t="s">
        <v>39</v>
      </c>
      <c r="H74" s="44" t="n">
        <v>7500000</v>
      </c>
      <c r="I74" s="35" t="n">
        <f aca="false">+H74</f>
        <v>7500000</v>
      </c>
      <c r="J74" s="32" t="s">
        <v>40</v>
      </c>
      <c r="K74" s="32" t="s">
        <v>41</v>
      </c>
      <c r="L74" s="36" t="s">
        <v>42</v>
      </c>
      <c r="M74" s="56" t="s">
        <v>43</v>
      </c>
      <c r="P74" s="66" t="n">
        <f aca="false">+P72-P73</f>
        <v>31088728</v>
      </c>
    </row>
    <row r="75" s="1" customFormat="true" ht="85.5" hidden="false" customHeight="true" outlineLevel="0" collapsed="false">
      <c r="B75" s="57" t="n">
        <v>80101604</v>
      </c>
      <c r="C75" s="58" t="s">
        <v>116</v>
      </c>
      <c r="D75" s="59" t="n">
        <v>42621</v>
      </c>
      <c r="E75" s="60" t="s">
        <v>117</v>
      </c>
      <c r="F75" s="60" t="s">
        <v>38</v>
      </c>
      <c r="G75" s="61" t="s">
        <v>39</v>
      </c>
      <c r="H75" s="62" t="n">
        <v>9333333</v>
      </c>
      <c r="I75" s="63" t="n">
        <f aca="false">+H75</f>
        <v>9333333</v>
      </c>
      <c r="J75" s="60" t="s">
        <v>40</v>
      </c>
      <c r="K75" s="60" t="s">
        <v>41</v>
      </c>
      <c r="L75" s="64" t="s">
        <v>42</v>
      </c>
      <c r="M75" s="56" t="s">
        <v>43</v>
      </c>
    </row>
    <row r="76" s="1" customFormat="true" ht="57" hidden="false" customHeight="true" outlineLevel="0" collapsed="false">
      <c r="B76" s="67" t="n">
        <v>85101701</v>
      </c>
      <c r="C76" s="58" t="s">
        <v>118</v>
      </c>
      <c r="D76" s="59" t="n">
        <v>42682</v>
      </c>
      <c r="E76" s="60" t="s">
        <v>88</v>
      </c>
      <c r="F76" s="60" t="s">
        <v>38</v>
      </c>
      <c r="G76" s="61" t="s">
        <v>39</v>
      </c>
      <c r="H76" s="62" t="n">
        <v>27505000</v>
      </c>
      <c r="I76" s="63" t="n">
        <f aca="false">+H76</f>
        <v>27505000</v>
      </c>
      <c r="J76" s="60" t="s">
        <v>40</v>
      </c>
      <c r="K76" s="60" t="s">
        <v>41</v>
      </c>
      <c r="L76" s="64" t="s">
        <v>42</v>
      </c>
      <c r="M76" s="56" t="s">
        <v>111</v>
      </c>
    </row>
    <row r="77" s="1" customFormat="true" ht="51.75" hidden="false" customHeight="true" outlineLevel="0" collapsed="false">
      <c r="B77" s="67" t="n">
        <v>93141506</v>
      </c>
      <c r="C77" s="58" t="s">
        <v>119</v>
      </c>
      <c r="D77" s="59" t="n">
        <v>42678</v>
      </c>
      <c r="E77" s="60" t="s">
        <v>88</v>
      </c>
      <c r="F77" s="60" t="s">
        <v>106</v>
      </c>
      <c r="G77" s="61" t="s">
        <v>39</v>
      </c>
      <c r="H77" s="62" t="n">
        <v>45347577</v>
      </c>
      <c r="I77" s="63" t="n">
        <f aca="false">+H77</f>
        <v>45347577</v>
      </c>
      <c r="J77" s="60" t="s">
        <v>40</v>
      </c>
      <c r="K77" s="60" t="s">
        <v>41</v>
      </c>
      <c r="L77" s="64" t="s">
        <v>42</v>
      </c>
      <c r="M77" s="56" t="s">
        <v>120</v>
      </c>
    </row>
    <row r="78" s="1" customFormat="true" ht="50.25" hidden="false" customHeight="true" outlineLevel="0" collapsed="false">
      <c r="B78" s="67" t="n">
        <v>93140000</v>
      </c>
      <c r="C78" s="58" t="s">
        <v>121</v>
      </c>
      <c r="D78" s="59" t="n">
        <v>42695</v>
      </c>
      <c r="E78" s="60" t="s">
        <v>88</v>
      </c>
      <c r="F78" s="60" t="s">
        <v>102</v>
      </c>
      <c r="G78" s="61" t="s">
        <v>39</v>
      </c>
      <c r="H78" s="62" t="n">
        <v>4500000</v>
      </c>
      <c r="I78" s="63" t="n">
        <f aca="false">+H78</f>
        <v>4500000</v>
      </c>
      <c r="J78" s="60"/>
      <c r="K78" s="60"/>
      <c r="L78" s="64" t="s">
        <v>42</v>
      </c>
      <c r="M78" s="56" t="s">
        <v>120</v>
      </c>
    </row>
    <row r="79" s="1" customFormat="true" ht="48" hidden="false" customHeight="true" outlineLevel="0" collapsed="false">
      <c r="B79" s="68" t="n">
        <v>93141701</v>
      </c>
      <c r="C79" s="69" t="s">
        <v>122</v>
      </c>
      <c r="D79" s="50" t="n">
        <v>42643</v>
      </c>
      <c r="E79" s="51" t="s">
        <v>88</v>
      </c>
      <c r="F79" s="51" t="s">
        <v>106</v>
      </c>
      <c r="G79" s="52" t="s">
        <v>39</v>
      </c>
      <c r="H79" s="70" t="n">
        <v>184201600</v>
      </c>
      <c r="I79" s="54" t="n">
        <f aca="false">+H79</f>
        <v>184201600</v>
      </c>
      <c r="J79" s="51" t="s">
        <v>40</v>
      </c>
      <c r="K79" s="51" t="s">
        <v>41</v>
      </c>
      <c r="L79" s="55" t="s">
        <v>42</v>
      </c>
      <c r="M79" s="56" t="s">
        <v>123</v>
      </c>
      <c r="P79" s="54" t="n">
        <f aca="false">SUM(H79:H89)</f>
        <v>1074022983</v>
      </c>
    </row>
    <row r="80" s="1" customFormat="true" ht="53.25" hidden="false" customHeight="true" outlineLevel="0" collapsed="false">
      <c r="B80" s="67" t="n">
        <v>43230000</v>
      </c>
      <c r="C80" s="58" t="s">
        <v>124</v>
      </c>
      <c r="D80" s="59" t="n">
        <v>42671</v>
      </c>
      <c r="E80" s="60" t="s">
        <v>88</v>
      </c>
      <c r="F80" s="60" t="s">
        <v>102</v>
      </c>
      <c r="G80" s="61" t="s">
        <v>39</v>
      </c>
      <c r="H80" s="71" t="n">
        <v>12000000</v>
      </c>
      <c r="I80" s="63" t="n">
        <f aca="false">+H80</f>
        <v>12000000</v>
      </c>
      <c r="J80" s="60"/>
      <c r="K80" s="60" t="s">
        <v>41</v>
      </c>
      <c r="L80" s="64" t="s">
        <v>42</v>
      </c>
      <c r="M80" s="56" t="s">
        <v>123</v>
      </c>
      <c r="P80" s="54" t="n">
        <v>1645000000</v>
      </c>
    </row>
    <row r="81" s="1" customFormat="true" ht="81.75" hidden="false" customHeight="true" outlineLevel="0" collapsed="false">
      <c r="B81" s="68" t="n">
        <v>93141701</v>
      </c>
      <c r="C81" s="69" t="s">
        <v>125</v>
      </c>
      <c r="D81" s="50" t="n">
        <v>42643</v>
      </c>
      <c r="E81" s="51" t="s">
        <v>88</v>
      </c>
      <c r="F81" s="51" t="s">
        <v>106</v>
      </c>
      <c r="G81" s="52" t="s">
        <v>39</v>
      </c>
      <c r="H81" s="70" t="n">
        <v>192315726</v>
      </c>
      <c r="I81" s="54" t="n">
        <f aca="false">+H81</f>
        <v>192315726</v>
      </c>
      <c r="J81" s="51" t="s">
        <v>40</v>
      </c>
      <c r="K81" s="51" t="s">
        <v>41</v>
      </c>
      <c r="L81" s="55" t="s">
        <v>42</v>
      </c>
      <c r="M81" s="56" t="s">
        <v>126</v>
      </c>
      <c r="P81" s="54" t="n">
        <v>114690000</v>
      </c>
    </row>
    <row r="82" s="1" customFormat="true" ht="71.25" hidden="false" customHeight="true" outlineLevel="0" collapsed="false">
      <c r="B82" s="67" t="n">
        <v>43230000</v>
      </c>
      <c r="C82" s="72" t="s">
        <v>127</v>
      </c>
      <c r="D82" s="59" t="n">
        <v>42669</v>
      </c>
      <c r="E82" s="60" t="s">
        <v>88</v>
      </c>
      <c r="F82" s="60" t="s">
        <v>102</v>
      </c>
      <c r="G82" s="61" t="s">
        <v>39</v>
      </c>
      <c r="H82" s="71" t="n">
        <v>12000000</v>
      </c>
      <c r="I82" s="63" t="n">
        <f aca="false">+H82</f>
        <v>12000000</v>
      </c>
      <c r="J82" s="60"/>
      <c r="K82" s="60" t="s">
        <v>41</v>
      </c>
      <c r="L82" s="64" t="s">
        <v>42</v>
      </c>
      <c r="M82" s="56" t="s">
        <v>126</v>
      </c>
      <c r="P82" s="73" t="n">
        <f aca="false">+P80-P81</f>
        <v>1530310000</v>
      </c>
    </row>
    <row r="83" s="1" customFormat="true" ht="52.5" hidden="false" customHeight="true" outlineLevel="0" collapsed="false">
      <c r="B83" s="57" t="n">
        <v>93141701</v>
      </c>
      <c r="C83" s="74" t="s">
        <v>128</v>
      </c>
      <c r="D83" s="59" t="n">
        <v>42625</v>
      </c>
      <c r="E83" s="60" t="s">
        <v>37</v>
      </c>
      <c r="F83" s="60" t="s">
        <v>106</v>
      </c>
      <c r="G83" s="61" t="s">
        <v>39</v>
      </c>
      <c r="H83" s="71" t="n">
        <v>142974600</v>
      </c>
      <c r="I83" s="63" t="n">
        <f aca="false">+H83</f>
        <v>142974600</v>
      </c>
      <c r="J83" s="60" t="s">
        <v>40</v>
      </c>
      <c r="K83" s="60" t="s">
        <v>41</v>
      </c>
      <c r="L83" s="64" t="s">
        <v>42</v>
      </c>
      <c r="M83" s="43" t="s">
        <v>103</v>
      </c>
      <c r="P83" s="75" t="n">
        <f aca="false">+P82-P79</f>
        <v>456287017</v>
      </c>
    </row>
    <row r="84" s="1" customFormat="true" ht="67.5" hidden="false" customHeight="true" outlineLevel="0" collapsed="false">
      <c r="B84" s="57" t="n">
        <v>43230000</v>
      </c>
      <c r="C84" s="76" t="s">
        <v>129</v>
      </c>
      <c r="D84" s="59" t="n">
        <v>42643</v>
      </c>
      <c r="E84" s="60" t="s">
        <v>88</v>
      </c>
      <c r="F84" s="60" t="s">
        <v>102</v>
      </c>
      <c r="G84" s="61" t="s">
        <v>39</v>
      </c>
      <c r="H84" s="77" t="n">
        <v>5880000</v>
      </c>
      <c r="I84" s="63" t="n">
        <f aca="false">+H84</f>
        <v>5880000</v>
      </c>
      <c r="J84" s="60"/>
      <c r="K84" s="60" t="s">
        <v>41</v>
      </c>
      <c r="L84" s="64" t="s">
        <v>42</v>
      </c>
      <c r="M84" s="43" t="s">
        <v>103</v>
      </c>
    </row>
    <row r="85" s="1" customFormat="true" ht="74.25" hidden="false" customHeight="true" outlineLevel="0" collapsed="false">
      <c r="B85" s="78" t="n">
        <v>93141701</v>
      </c>
      <c r="C85" s="76" t="s">
        <v>130</v>
      </c>
      <c r="D85" s="79" t="n">
        <v>42677</v>
      </c>
      <c r="E85" s="60" t="s">
        <v>131</v>
      </c>
      <c r="F85" s="60" t="s">
        <v>106</v>
      </c>
      <c r="G85" s="61" t="s">
        <v>39</v>
      </c>
      <c r="H85" s="77" t="n">
        <v>59799857</v>
      </c>
      <c r="I85" s="63" t="n">
        <f aca="false">+H85</f>
        <v>59799857</v>
      </c>
      <c r="J85" s="60" t="s">
        <v>40</v>
      </c>
      <c r="K85" s="60" t="s">
        <v>41</v>
      </c>
      <c r="L85" s="64" t="s">
        <v>42</v>
      </c>
      <c r="M85" s="43" t="s">
        <v>103</v>
      </c>
    </row>
    <row r="86" s="1" customFormat="true" ht="47.25" hidden="false" customHeight="true" outlineLevel="0" collapsed="false">
      <c r="B86" s="39" t="n">
        <v>93141700</v>
      </c>
      <c r="C86" s="38" t="s">
        <v>132</v>
      </c>
      <c r="D86" s="31" t="n">
        <v>42535</v>
      </c>
      <c r="E86" s="32" t="s">
        <v>88</v>
      </c>
      <c r="F86" s="32" t="s">
        <v>106</v>
      </c>
      <c r="G86" s="33" t="s">
        <v>39</v>
      </c>
      <c r="H86" s="34" t="n">
        <v>164260000</v>
      </c>
      <c r="I86" s="35" t="n">
        <f aca="false">+H86</f>
        <v>164260000</v>
      </c>
      <c r="J86" s="32" t="s">
        <v>40</v>
      </c>
      <c r="K86" s="32" t="s">
        <v>41</v>
      </c>
      <c r="L86" s="36" t="s">
        <v>42</v>
      </c>
      <c r="M86" s="56" t="s">
        <v>109</v>
      </c>
    </row>
    <row r="87" s="1" customFormat="true" ht="53.25" hidden="false" customHeight="true" outlineLevel="0" collapsed="false">
      <c r="B87" s="39" t="n">
        <v>84111600</v>
      </c>
      <c r="C87" s="38" t="s">
        <v>133</v>
      </c>
      <c r="D87" s="31" t="n">
        <v>42551</v>
      </c>
      <c r="E87" s="32" t="s">
        <v>88</v>
      </c>
      <c r="F87" s="32" t="s">
        <v>102</v>
      </c>
      <c r="G87" s="33" t="s">
        <v>39</v>
      </c>
      <c r="H87" s="34" t="n">
        <v>12000000</v>
      </c>
      <c r="I87" s="35" t="n">
        <f aca="false">+H87</f>
        <v>12000000</v>
      </c>
      <c r="J87" s="32" t="s">
        <v>40</v>
      </c>
      <c r="K87" s="32" t="s">
        <v>41</v>
      </c>
      <c r="L87" s="36" t="s">
        <v>42</v>
      </c>
      <c r="M87" s="56" t="s">
        <v>109</v>
      </c>
    </row>
    <row r="88" s="1" customFormat="true" ht="52.5" hidden="false" customHeight="true" outlineLevel="0" collapsed="false">
      <c r="B88" s="39" t="n">
        <v>93141701</v>
      </c>
      <c r="C88" s="38" t="s">
        <v>134</v>
      </c>
      <c r="D88" s="31" t="n">
        <v>42552</v>
      </c>
      <c r="E88" s="32" t="s">
        <v>92</v>
      </c>
      <c r="F88" s="32" t="s">
        <v>135</v>
      </c>
      <c r="G88" s="33" t="s">
        <v>39</v>
      </c>
      <c r="H88" s="34" t="n">
        <v>283000000</v>
      </c>
      <c r="I88" s="35" t="n">
        <f aca="false">+H88</f>
        <v>283000000</v>
      </c>
      <c r="J88" s="32" t="s">
        <v>40</v>
      </c>
      <c r="K88" s="32" t="s">
        <v>41</v>
      </c>
      <c r="L88" s="36" t="s">
        <v>42</v>
      </c>
      <c r="M88" s="56" t="s">
        <v>109</v>
      </c>
    </row>
    <row r="89" s="1" customFormat="true" ht="144" hidden="false" customHeight="true" outlineLevel="0" collapsed="false">
      <c r="B89" s="57" t="n">
        <v>84111600</v>
      </c>
      <c r="C89" s="58" t="s">
        <v>136</v>
      </c>
      <c r="D89" s="59" t="n">
        <v>42625</v>
      </c>
      <c r="E89" s="60" t="s">
        <v>92</v>
      </c>
      <c r="F89" s="60" t="s">
        <v>102</v>
      </c>
      <c r="G89" s="61" t="s">
        <v>39</v>
      </c>
      <c r="H89" s="80" t="n">
        <v>5591200</v>
      </c>
      <c r="I89" s="63" t="n">
        <f aca="false">+H89</f>
        <v>5591200</v>
      </c>
      <c r="J89" s="60" t="s">
        <v>40</v>
      </c>
      <c r="K89" s="60" t="s">
        <v>41</v>
      </c>
      <c r="L89" s="64" t="s">
        <v>42</v>
      </c>
      <c r="M89" s="56" t="s">
        <v>109</v>
      </c>
    </row>
    <row r="90" s="1" customFormat="true" ht="165" hidden="false" customHeight="true" outlineLevel="0" collapsed="false">
      <c r="B90" s="39" t="n">
        <v>81101510</v>
      </c>
      <c r="C90" s="38" t="s">
        <v>137</v>
      </c>
      <c r="D90" s="31" t="n">
        <v>42565</v>
      </c>
      <c r="E90" s="32" t="s">
        <v>76</v>
      </c>
      <c r="F90" s="32" t="s">
        <v>135</v>
      </c>
      <c r="G90" s="81" t="s">
        <v>39</v>
      </c>
      <c r="H90" s="34" t="n">
        <v>10301385000</v>
      </c>
      <c r="I90" s="82" t="n">
        <f aca="false">+H90</f>
        <v>10301385000</v>
      </c>
      <c r="J90" s="32" t="s">
        <v>40</v>
      </c>
      <c r="K90" s="32" t="s">
        <v>41</v>
      </c>
      <c r="L90" s="36" t="s">
        <v>42</v>
      </c>
      <c r="M90" s="56" t="s">
        <v>138</v>
      </c>
      <c r="P90" s="1" t="n">
        <v>10619883000</v>
      </c>
    </row>
    <row r="91" s="1" customFormat="true" ht="43.5" hidden="false" customHeight="true" outlineLevel="0" collapsed="false">
      <c r="B91" s="29" t="n">
        <v>81101510</v>
      </c>
      <c r="C91" s="38" t="s">
        <v>139</v>
      </c>
      <c r="D91" s="31" t="n">
        <v>42591</v>
      </c>
      <c r="E91" s="32" t="s">
        <v>76</v>
      </c>
      <c r="F91" s="32" t="s">
        <v>140</v>
      </c>
      <c r="G91" s="81" t="s">
        <v>39</v>
      </c>
      <c r="H91" s="34" t="n">
        <v>436495828</v>
      </c>
      <c r="I91" s="82" t="n">
        <f aca="false">+H91</f>
        <v>436495828</v>
      </c>
      <c r="J91" s="32" t="s">
        <v>40</v>
      </c>
      <c r="K91" s="32" t="s">
        <v>41</v>
      </c>
      <c r="L91" s="36" t="s">
        <v>42</v>
      </c>
      <c r="M91" s="56" t="s">
        <v>138</v>
      </c>
      <c r="P91" s="1" t="n">
        <v>2743183000</v>
      </c>
    </row>
    <row r="92" s="1" customFormat="true" ht="45" hidden="false" customHeight="true" outlineLevel="0" collapsed="false">
      <c r="B92" s="39" t="n">
        <v>78181500</v>
      </c>
      <c r="C92" s="38" t="s">
        <v>141</v>
      </c>
      <c r="D92" s="31" t="n">
        <v>42489</v>
      </c>
      <c r="E92" s="32" t="s">
        <v>142</v>
      </c>
      <c r="F92" s="32" t="s">
        <v>135</v>
      </c>
      <c r="G92" s="83" t="s">
        <v>39</v>
      </c>
      <c r="H92" s="84" t="n">
        <v>453562767</v>
      </c>
      <c r="I92" s="85" t="n">
        <f aca="false">+H92</f>
        <v>453562767</v>
      </c>
      <c r="J92" s="32" t="s">
        <v>40</v>
      </c>
      <c r="K92" s="32" t="s">
        <v>41</v>
      </c>
      <c r="L92" s="36" t="s">
        <v>42</v>
      </c>
      <c r="M92" s="43" t="s">
        <v>143</v>
      </c>
      <c r="P92" s="86" t="e">
        <f aca="false">+#REF!-#REF!</f>
        <v>#REF!</v>
      </c>
      <c r="Q92" s="40"/>
    </row>
    <row r="93" s="1" customFormat="true" ht="46.5" hidden="false" customHeight="true" outlineLevel="0" collapsed="false">
      <c r="B93" s="87" t="n">
        <v>811016600</v>
      </c>
      <c r="C93" s="38" t="s">
        <v>144</v>
      </c>
      <c r="D93" s="31" t="n">
        <v>42528</v>
      </c>
      <c r="E93" s="32" t="s">
        <v>145</v>
      </c>
      <c r="F93" s="32" t="s">
        <v>140</v>
      </c>
      <c r="G93" s="83" t="s">
        <v>39</v>
      </c>
      <c r="H93" s="88" t="n">
        <v>50927921</v>
      </c>
      <c r="I93" s="85" t="n">
        <f aca="false">+H93</f>
        <v>50927921</v>
      </c>
      <c r="J93" s="32" t="s">
        <v>40</v>
      </c>
      <c r="K93" s="32" t="s">
        <v>41</v>
      </c>
      <c r="L93" s="36" t="s">
        <v>42</v>
      </c>
      <c r="M93" s="43" t="s">
        <v>143</v>
      </c>
      <c r="Q93" s="40"/>
    </row>
    <row r="94" s="1" customFormat="true" ht="75.75" hidden="false" customHeight="true" outlineLevel="0" collapsed="false">
      <c r="B94" s="89" t="n">
        <v>15101505</v>
      </c>
      <c r="C94" s="69" t="s">
        <v>146</v>
      </c>
      <c r="D94" s="50" t="n">
        <v>42649</v>
      </c>
      <c r="E94" s="51" t="s">
        <v>147</v>
      </c>
      <c r="F94" s="51" t="s">
        <v>148</v>
      </c>
      <c r="G94" s="52" t="s">
        <v>39</v>
      </c>
      <c r="H94" s="90" t="n">
        <v>210000000</v>
      </c>
      <c r="I94" s="54" t="n">
        <f aca="false">+H94</f>
        <v>210000000</v>
      </c>
      <c r="J94" s="51" t="s">
        <v>40</v>
      </c>
      <c r="K94" s="51" t="s">
        <v>41</v>
      </c>
      <c r="L94" s="55" t="s">
        <v>42</v>
      </c>
      <c r="M94" s="43" t="s">
        <v>103</v>
      </c>
      <c r="Q94" s="40"/>
    </row>
    <row r="95" s="1" customFormat="true" ht="91.5" hidden="false" customHeight="true" outlineLevel="0" collapsed="false">
      <c r="B95" s="29" t="n">
        <v>15100000</v>
      </c>
      <c r="C95" s="38" t="s">
        <v>149</v>
      </c>
      <c r="D95" s="31" t="n">
        <v>42471</v>
      </c>
      <c r="E95" s="32" t="s">
        <v>41</v>
      </c>
      <c r="F95" s="91" t="s">
        <v>150</v>
      </c>
      <c r="G95" s="33" t="s">
        <v>39</v>
      </c>
      <c r="H95" s="34" t="n">
        <v>139894853</v>
      </c>
      <c r="I95" s="35" t="n">
        <f aca="false">+H95</f>
        <v>139894853</v>
      </c>
      <c r="J95" s="32" t="s">
        <v>40</v>
      </c>
      <c r="K95" s="32" t="s">
        <v>41</v>
      </c>
      <c r="L95" s="36" t="s">
        <v>42</v>
      </c>
      <c r="M95" s="43" t="s">
        <v>143</v>
      </c>
      <c r="Q95" s="40"/>
    </row>
    <row r="96" s="1" customFormat="true" ht="93.75" hidden="false" customHeight="true" outlineLevel="0" collapsed="false">
      <c r="B96" s="29" t="s">
        <v>151</v>
      </c>
      <c r="C96" s="38" t="s">
        <v>152</v>
      </c>
      <c r="D96" s="31" t="n">
        <v>42531</v>
      </c>
      <c r="E96" s="32" t="s">
        <v>153</v>
      </c>
      <c r="F96" s="32" t="s">
        <v>154</v>
      </c>
      <c r="G96" s="33" t="s">
        <v>39</v>
      </c>
      <c r="H96" s="34" t="n">
        <v>121949302</v>
      </c>
      <c r="I96" s="35" t="n">
        <f aca="false">+H96</f>
        <v>121949302</v>
      </c>
      <c r="J96" s="32" t="s">
        <v>40</v>
      </c>
      <c r="K96" s="32" t="s">
        <v>41</v>
      </c>
      <c r="L96" s="36" t="s">
        <v>42</v>
      </c>
      <c r="M96" s="43" t="s">
        <v>143</v>
      </c>
      <c r="Q96" s="40"/>
    </row>
    <row r="97" s="1" customFormat="true" ht="112.5" hidden="false" customHeight="true" outlineLevel="0" collapsed="false">
      <c r="B97" s="39" t="n">
        <v>80101604</v>
      </c>
      <c r="C97" s="38" t="s">
        <v>155</v>
      </c>
      <c r="D97" s="31" t="n">
        <v>42394</v>
      </c>
      <c r="E97" s="92" t="s">
        <v>88</v>
      </c>
      <c r="F97" s="32" t="s">
        <v>38</v>
      </c>
      <c r="G97" s="33" t="s">
        <v>39</v>
      </c>
      <c r="H97" s="34" t="n">
        <v>13500000</v>
      </c>
      <c r="I97" s="35" t="n">
        <f aca="false">+H97</f>
        <v>13500000</v>
      </c>
      <c r="J97" s="32" t="s">
        <v>40</v>
      </c>
      <c r="K97" s="32" t="s">
        <v>41</v>
      </c>
      <c r="L97" s="36" t="s">
        <v>42</v>
      </c>
      <c r="M97" s="56" t="s">
        <v>43</v>
      </c>
      <c r="P97" s="1" t="s">
        <v>156</v>
      </c>
    </row>
    <row r="98" s="1" customFormat="true" ht="112.5" hidden="false" customHeight="true" outlineLevel="0" collapsed="false">
      <c r="B98" s="39" t="n">
        <v>80101604</v>
      </c>
      <c r="C98" s="38" t="s">
        <v>155</v>
      </c>
      <c r="D98" s="31" t="n">
        <v>42508</v>
      </c>
      <c r="E98" s="92" t="s">
        <v>88</v>
      </c>
      <c r="F98" s="32" t="s">
        <v>38</v>
      </c>
      <c r="G98" s="33" t="s">
        <v>39</v>
      </c>
      <c r="H98" s="34" t="n">
        <v>13500000</v>
      </c>
      <c r="I98" s="35" t="n">
        <f aca="false">+H98</f>
        <v>13500000</v>
      </c>
      <c r="J98" s="32" t="s">
        <v>40</v>
      </c>
      <c r="K98" s="32" t="s">
        <v>41</v>
      </c>
      <c r="L98" s="36" t="s">
        <v>42</v>
      </c>
      <c r="M98" s="56" t="s">
        <v>43</v>
      </c>
    </row>
    <row r="99" s="1" customFormat="true" ht="94.5" hidden="false" customHeight="true" outlineLevel="0" collapsed="false">
      <c r="B99" s="39" t="n">
        <v>80101604</v>
      </c>
      <c r="C99" s="37" t="s">
        <v>157</v>
      </c>
      <c r="D99" s="31" t="n">
        <v>42524</v>
      </c>
      <c r="E99" s="93" t="s">
        <v>88</v>
      </c>
      <c r="F99" s="94" t="s">
        <v>38</v>
      </c>
      <c r="G99" s="93" t="s">
        <v>39</v>
      </c>
      <c r="H99" s="95" t="n">
        <v>6240000</v>
      </c>
      <c r="I99" s="96" t="n">
        <f aca="false">+H99</f>
        <v>6240000</v>
      </c>
      <c r="J99" s="93" t="s">
        <v>40</v>
      </c>
      <c r="K99" s="93" t="s">
        <v>41</v>
      </c>
      <c r="L99" s="97" t="s">
        <v>42</v>
      </c>
      <c r="M99" s="56" t="s">
        <v>43</v>
      </c>
      <c r="P99" s="1" t="s">
        <v>158</v>
      </c>
    </row>
    <row r="100" s="1" customFormat="true" ht="57.75" hidden="false" customHeight="true" outlineLevel="0" collapsed="false">
      <c r="B100" s="57" t="n">
        <v>80101604</v>
      </c>
      <c r="C100" s="58" t="s">
        <v>159</v>
      </c>
      <c r="D100" s="59" t="n">
        <v>42626</v>
      </c>
      <c r="E100" s="98" t="s">
        <v>160</v>
      </c>
      <c r="F100" s="60" t="s">
        <v>38</v>
      </c>
      <c r="G100" s="61" t="s">
        <v>39</v>
      </c>
      <c r="H100" s="99" t="n">
        <v>16200000</v>
      </c>
      <c r="I100" s="63" t="n">
        <f aca="false">+H100</f>
        <v>16200000</v>
      </c>
      <c r="J100" s="63" t="str">
        <f aca="false">+J96</f>
        <v>No</v>
      </c>
      <c r="K100" s="60" t="s">
        <v>40</v>
      </c>
      <c r="L100" s="64" t="s">
        <v>42</v>
      </c>
      <c r="M100" s="56" t="s">
        <v>43</v>
      </c>
    </row>
    <row r="101" s="1" customFormat="true" ht="51.75" hidden="false" customHeight="true" outlineLevel="0" collapsed="false">
      <c r="B101" s="67" t="n">
        <v>81101510</v>
      </c>
      <c r="C101" s="58" t="s">
        <v>161</v>
      </c>
      <c r="D101" s="59" t="n">
        <v>42622</v>
      </c>
      <c r="E101" s="100" t="s">
        <v>79</v>
      </c>
      <c r="F101" s="60" t="s">
        <v>135</v>
      </c>
      <c r="G101" s="61" t="s">
        <v>39</v>
      </c>
      <c r="H101" s="77" t="n">
        <v>2024672043</v>
      </c>
      <c r="I101" s="63" t="n">
        <f aca="false">+H101</f>
        <v>2024672043</v>
      </c>
      <c r="J101" s="60" t="s">
        <v>40</v>
      </c>
      <c r="K101" s="60" t="s">
        <v>41</v>
      </c>
      <c r="L101" s="64" t="s">
        <v>42</v>
      </c>
      <c r="M101" s="43" t="s">
        <v>162</v>
      </c>
    </row>
    <row r="102" s="1" customFormat="true" ht="57" hidden="false" customHeight="true" outlineLevel="0" collapsed="false">
      <c r="B102" s="67" t="n">
        <v>81101510</v>
      </c>
      <c r="C102" s="58" t="s">
        <v>163</v>
      </c>
      <c r="D102" s="59" t="n">
        <v>42649</v>
      </c>
      <c r="E102" s="100" t="s">
        <v>79</v>
      </c>
      <c r="F102" s="60" t="s">
        <v>140</v>
      </c>
      <c r="G102" s="61" t="s">
        <v>39</v>
      </c>
      <c r="H102" s="101" t="n">
        <v>265000000</v>
      </c>
      <c r="I102" s="63" t="n">
        <f aca="false">+H102</f>
        <v>265000000</v>
      </c>
      <c r="J102" s="60" t="s">
        <v>40</v>
      </c>
      <c r="K102" s="60" t="s">
        <v>41</v>
      </c>
      <c r="L102" s="64" t="s">
        <v>42</v>
      </c>
      <c r="M102" s="43" t="s">
        <v>162</v>
      </c>
    </row>
    <row r="103" s="1" customFormat="true" ht="113.25" hidden="false" customHeight="true" outlineLevel="0" collapsed="false">
      <c r="B103" s="87" t="n">
        <v>81101510</v>
      </c>
      <c r="C103" s="102" t="s">
        <v>164</v>
      </c>
      <c r="D103" s="103" t="n">
        <v>42579</v>
      </c>
      <c r="E103" s="104" t="s">
        <v>165</v>
      </c>
      <c r="F103" s="105" t="s">
        <v>135</v>
      </c>
      <c r="G103" s="83" t="s">
        <v>39</v>
      </c>
      <c r="H103" s="106" t="n">
        <v>1752091768</v>
      </c>
      <c r="I103" s="106" t="n">
        <f aca="false">+H103</f>
        <v>1752091768</v>
      </c>
      <c r="J103" s="105" t="s">
        <v>40</v>
      </c>
      <c r="K103" s="105" t="s">
        <v>41</v>
      </c>
      <c r="L103" s="107" t="s">
        <v>42</v>
      </c>
      <c r="M103" s="56" t="s">
        <v>138</v>
      </c>
    </row>
    <row r="104" s="108" customFormat="true" ht="66.75" hidden="false" customHeight="true" outlineLevel="0" collapsed="false">
      <c r="B104" s="57" t="n">
        <v>81101510</v>
      </c>
      <c r="C104" s="58" t="s">
        <v>166</v>
      </c>
      <c r="D104" s="59" t="n">
        <v>42626</v>
      </c>
      <c r="E104" s="100" t="s">
        <v>165</v>
      </c>
      <c r="F104" s="60" t="s">
        <v>140</v>
      </c>
      <c r="G104" s="61" t="s">
        <v>39</v>
      </c>
      <c r="H104" s="101" t="n">
        <v>158236189</v>
      </c>
      <c r="I104" s="63" t="n">
        <v>158236189</v>
      </c>
      <c r="J104" s="60" t="s">
        <v>40</v>
      </c>
      <c r="K104" s="60" t="s">
        <v>41</v>
      </c>
      <c r="L104" s="64" t="s">
        <v>42</v>
      </c>
      <c r="M104" s="56" t="s">
        <v>138</v>
      </c>
    </row>
    <row r="105" s="1" customFormat="true" ht="60.75" hidden="false" customHeight="true" outlineLevel="0" collapsed="false">
      <c r="B105" s="109" t="n">
        <v>93141509</v>
      </c>
      <c r="C105" s="38" t="s">
        <v>167</v>
      </c>
      <c r="D105" s="103" t="n">
        <v>42458</v>
      </c>
      <c r="E105" s="105" t="s">
        <v>92</v>
      </c>
      <c r="F105" s="105" t="s">
        <v>106</v>
      </c>
      <c r="G105" s="83" t="s">
        <v>39</v>
      </c>
      <c r="H105" s="88" t="n">
        <v>174863300</v>
      </c>
      <c r="I105" s="85" t="n">
        <f aca="false">+H105</f>
        <v>174863300</v>
      </c>
      <c r="J105" s="105" t="s">
        <v>40</v>
      </c>
      <c r="K105" s="105" t="s">
        <v>41</v>
      </c>
      <c r="L105" s="107" t="s">
        <v>42</v>
      </c>
      <c r="M105" s="110" t="s">
        <v>168</v>
      </c>
    </row>
    <row r="106" s="1" customFormat="true" ht="49.5" hidden="false" customHeight="true" outlineLevel="0" collapsed="false">
      <c r="B106" s="39" t="n">
        <v>84111600</v>
      </c>
      <c r="C106" s="38" t="s">
        <v>169</v>
      </c>
      <c r="D106" s="103" t="n">
        <v>42485</v>
      </c>
      <c r="E106" s="32" t="s">
        <v>92</v>
      </c>
      <c r="F106" s="32" t="s">
        <v>102</v>
      </c>
      <c r="G106" s="33" t="s">
        <v>39</v>
      </c>
      <c r="H106" s="34" t="n">
        <v>10000000</v>
      </c>
      <c r="I106" s="35" t="n">
        <f aca="false">+H106</f>
        <v>10000000</v>
      </c>
      <c r="J106" s="32" t="s">
        <v>40</v>
      </c>
      <c r="K106" s="32" t="s">
        <v>41</v>
      </c>
      <c r="L106" s="36" t="s">
        <v>42</v>
      </c>
      <c r="M106" s="43" t="s">
        <v>168</v>
      </c>
      <c r="P106" s="66"/>
    </row>
    <row r="107" s="1" customFormat="true" ht="50.25" hidden="false" customHeight="true" outlineLevel="0" collapsed="false">
      <c r="B107" s="89" t="n">
        <v>84111505</v>
      </c>
      <c r="C107" s="69" t="s">
        <v>170</v>
      </c>
      <c r="D107" s="50" t="s">
        <v>171</v>
      </c>
      <c r="E107" s="51" t="s">
        <v>172</v>
      </c>
      <c r="F107" s="51"/>
      <c r="G107" s="52" t="s">
        <v>39</v>
      </c>
      <c r="H107" s="90" t="n">
        <v>487000000</v>
      </c>
      <c r="I107" s="54" t="n">
        <f aca="false">+H107</f>
        <v>487000000</v>
      </c>
      <c r="J107" s="51" t="s">
        <v>40</v>
      </c>
      <c r="K107" s="51" t="s">
        <v>41</v>
      </c>
      <c r="L107" s="55" t="s">
        <v>42</v>
      </c>
      <c r="M107" s="56" t="s">
        <v>173</v>
      </c>
    </row>
    <row r="108" s="1" customFormat="true" ht="45" hidden="false" customHeight="true" outlineLevel="0" collapsed="false">
      <c r="B108" s="29" t="n">
        <v>83121703</v>
      </c>
      <c r="C108" s="38" t="s">
        <v>174</v>
      </c>
      <c r="D108" s="31" t="n">
        <v>42516</v>
      </c>
      <c r="E108" s="32" t="s">
        <v>79</v>
      </c>
      <c r="F108" s="32" t="s">
        <v>175</v>
      </c>
      <c r="G108" s="33" t="s">
        <v>39</v>
      </c>
      <c r="H108" s="34" t="n">
        <v>120956265</v>
      </c>
      <c r="I108" s="35" t="n">
        <f aca="false">+H108</f>
        <v>120956265</v>
      </c>
      <c r="J108" s="32" t="s">
        <v>40</v>
      </c>
      <c r="K108" s="32" t="s">
        <v>41</v>
      </c>
      <c r="L108" s="36" t="s">
        <v>42</v>
      </c>
      <c r="M108" s="56" t="s">
        <v>176</v>
      </c>
    </row>
    <row r="109" s="1" customFormat="true" ht="54" hidden="false" customHeight="true" outlineLevel="0" collapsed="false">
      <c r="B109" s="29" t="n">
        <v>43220000</v>
      </c>
      <c r="C109" s="38" t="s">
        <v>177</v>
      </c>
      <c r="D109" s="31" t="n">
        <v>42401</v>
      </c>
      <c r="E109" s="32" t="s">
        <v>101</v>
      </c>
      <c r="F109" s="32" t="s">
        <v>178</v>
      </c>
      <c r="G109" s="33"/>
      <c r="H109" s="111" t="n">
        <v>12739964</v>
      </c>
      <c r="I109" s="35" t="n">
        <f aca="false">+H109</f>
        <v>12739964</v>
      </c>
      <c r="J109" s="32"/>
      <c r="K109" s="32"/>
      <c r="L109" s="36"/>
      <c r="M109" s="56" t="s">
        <v>176</v>
      </c>
    </row>
    <row r="110" s="1" customFormat="true" ht="45" hidden="false" customHeight="true" outlineLevel="0" collapsed="false">
      <c r="B110" s="29" t="n">
        <v>81161707</v>
      </c>
      <c r="C110" s="38" t="s">
        <v>179</v>
      </c>
      <c r="D110" s="31" t="n">
        <v>42432</v>
      </c>
      <c r="E110" s="32" t="s">
        <v>180</v>
      </c>
      <c r="F110" s="32" t="s">
        <v>175</v>
      </c>
      <c r="G110" s="33" t="s">
        <v>39</v>
      </c>
      <c r="H110" s="111" t="n">
        <v>151428600</v>
      </c>
      <c r="I110" s="35" t="n">
        <f aca="false">+H110</f>
        <v>151428600</v>
      </c>
      <c r="J110" s="32" t="s">
        <v>40</v>
      </c>
      <c r="K110" s="32" t="s">
        <v>41</v>
      </c>
      <c r="L110" s="36" t="s">
        <v>42</v>
      </c>
      <c r="M110" s="56" t="s">
        <v>176</v>
      </c>
    </row>
    <row r="111" s="1" customFormat="true" ht="64.5" hidden="false" customHeight="true" outlineLevel="0" collapsed="false">
      <c r="B111" s="29" t="n">
        <v>78181507</v>
      </c>
      <c r="C111" s="112" t="s">
        <v>181</v>
      </c>
      <c r="D111" s="31" t="n">
        <v>42662</v>
      </c>
      <c r="E111" s="32" t="s">
        <v>172</v>
      </c>
      <c r="F111" s="91" t="s">
        <v>182</v>
      </c>
      <c r="G111" s="32" t="s">
        <v>183</v>
      </c>
      <c r="H111" s="111" t="n">
        <v>190000000</v>
      </c>
      <c r="I111" s="35" t="n">
        <f aca="false">+H111</f>
        <v>190000000</v>
      </c>
      <c r="J111" s="32" t="s">
        <v>40</v>
      </c>
      <c r="K111" s="32" t="s">
        <v>41</v>
      </c>
      <c r="L111" s="36" t="s">
        <v>42</v>
      </c>
      <c r="M111" s="56" t="s">
        <v>143</v>
      </c>
    </row>
    <row r="112" s="1" customFormat="true" ht="64.5" hidden="false" customHeight="true" outlineLevel="0" collapsed="false">
      <c r="B112" s="29" t="n">
        <v>78181507</v>
      </c>
      <c r="C112" s="112" t="s">
        <v>181</v>
      </c>
      <c r="D112" s="31" t="n">
        <v>42619</v>
      </c>
      <c r="E112" s="32" t="s">
        <v>105</v>
      </c>
      <c r="F112" s="91" t="s">
        <v>102</v>
      </c>
      <c r="G112" s="32" t="s">
        <v>183</v>
      </c>
      <c r="H112" s="111" t="n">
        <v>19000000</v>
      </c>
      <c r="I112" s="35" t="n">
        <f aca="false">+H112</f>
        <v>19000000</v>
      </c>
      <c r="J112" s="32" t="s">
        <v>40</v>
      </c>
      <c r="K112" s="32" t="s">
        <v>41</v>
      </c>
      <c r="L112" s="36" t="s">
        <v>42</v>
      </c>
      <c r="M112" s="56" t="s">
        <v>143</v>
      </c>
    </row>
    <row r="113" s="1" customFormat="true" ht="64.5" hidden="false" customHeight="true" outlineLevel="0" collapsed="false">
      <c r="B113" s="29"/>
      <c r="C113" s="113" t="s">
        <v>184</v>
      </c>
      <c r="D113" s="31" t="n">
        <v>42552</v>
      </c>
      <c r="E113" s="91" t="s">
        <v>105</v>
      </c>
      <c r="F113" s="91" t="s">
        <v>185</v>
      </c>
      <c r="G113" s="32" t="s">
        <v>183</v>
      </c>
      <c r="H113" s="111" t="n">
        <v>24000000</v>
      </c>
      <c r="I113" s="35" t="n">
        <f aca="false">+H113</f>
        <v>24000000</v>
      </c>
      <c r="J113" s="32" t="s">
        <v>40</v>
      </c>
      <c r="K113" s="32" t="s">
        <v>41</v>
      </c>
      <c r="L113" s="36" t="s">
        <v>42</v>
      </c>
      <c r="M113" s="56" t="s">
        <v>143</v>
      </c>
    </row>
    <row r="114" s="1" customFormat="true" ht="63" hidden="false" customHeight="true" outlineLevel="0" collapsed="false">
      <c r="B114" s="29" t="n">
        <v>78100000</v>
      </c>
      <c r="C114" s="113" t="s">
        <v>186</v>
      </c>
      <c r="D114" s="31" t="n">
        <v>42471</v>
      </c>
      <c r="E114" s="91" t="s">
        <v>79</v>
      </c>
      <c r="F114" s="91" t="s">
        <v>187</v>
      </c>
      <c r="G114" s="32" t="s">
        <v>183</v>
      </c>
      <c r="H114" s="111" t="n">
        <v>0</v>
      </c>
      <c r="I114" s="35" t="n">
        <f aca="false">+H114</f>
        <v>0</v>
      </c>
      <c r="J114" s="32" t="s">
        <v>40</v>
      </c>
      <c r="K114" s="32" t="s">
        <v>41</v>
      </c>
      <c r="L114" s="36" t="s">
        <v>42</v>
      </c>
      <c r="M114" s="56" t="s">
        <v>143</v>
      </c>
    </row>
    <row r="115" s="40" customFormat="true" ht="60" hidden="false" customHeight="true" outlineLevel="0" collapsed="false">
      <c r="B115" s="67" t="n">
        <v>25172504</v>
      </c>
      <c r="C115" s="114" t="s">
        <v>188</v>
      </c>
      <c r="D115" s="59" t="n">
        <v>42643</v>
      </c>
      <c r="E115" s="115" t="s">
        <v>79</v>
      </c>
      <c r="F115" s="115" t="s">
        <v>102</v>
      </c>
      <c r="G115" s="60" t="s">
        <v>183</v>
      </c>
      <c r="H115" s="116" t="n">
        <v>17500000</v>
      </c>
      <c r="I115" s="63" t="n">
        <f aca="false">+H115</f>
        <v>17500000</v>
      </c>
      <c r="J115" s="60" t="s">
        <v>40</v>
      </c>
      <c r="K115" s="60" t="s">
        <v>41</v>
      </c>
      <c r="L115" s="64" t="s">
        <v>42</v>
      </c>
      <c r="M115" s="56" t="s">
        <v>143</v>
      </c>
    </row>
    <row r="116" s="40" customFormat="true" ht="44.25" hidden="false" customHeight="true" outlineLevel="0" collapsed="false">
      <c r="B116" s="29"/>
      <c r="C116" s="113" t="s">
        <v>189</v>
      </c>
      <c r="D116" s="31" t="n">
        <v>42562</v>
      </c>
      <c r="E116" s="91" t="s">
        <v>105</v>
      </c>
      <c r="F116" s="91" t="s">
        <v>190</v>
      </c>
      <c r="G116" s="32" t="s">
        <v>183</v>
      </c>
      <c r="H116" s="117" t="n">
        <v>10000000</v>
      </c>
      <c r="I116" s="35" t="n">
        <f aca="false">+H116</f>
        <v>10000000</v>
      </c>
      <c r="J116" s="32" t="s">
        <v>40</v>
      </c>
      <c r="K116" s="32" t="s">
        <v>41</v>
      </c>
      <c r="L116" s="36" t="s">
        <v>42</v>
      </c>
      <c r="M116" s="56" t="s">
        <v>191</v>
      </c>
    </row>
    <row r="117" s="40" customFormat="true" ht="63.75" hidden="false" customHeight="true" outlineLevel="0" collapsed="false">
      <c r="B117" s="29" t="n">
        <v>78181701</v>
      </c>
      <c r="C117" s="113" t="s">
        <v>192</v>
      </c>
      <c r="D117" s="31" t="n">
        <v>42382</v>
      </c>
      <c r="E117" s="32" t="s">
        <v>172</v>
      </c>
      <c r="F117" s="91" t="s">
        <v>193</v>
      </c>
      <c r="G117" s="32" t="s">
        <v>183</v>
      </c>
      <c r="H117" s="44" t="n">
        <v>74500000</v>
      </c>
      <c r="I117" s="35" t="n">
        <f aca="false">+H117</f>
        <v>74500000</v>
      </c>
      <c r="J117" s="32" t="s">
        <v>40</v>
      </c>
      <c r="K117" s="32" t="s">
        <v>41</v>
      </c>
      <c r="L117" s="36" t="s">
        <v>42</v>
      </c>
      <c r="M117" s="56" t="s">
        <v>143</v>
      </c>
    </row>
    <row r="118" s="1" customFormat="true" ht="41.25" hidden="false" customHeight="true" outlineLevel="0" collapsed="false">
      <c r="B118" s="39" t="n">
        <v>78111803</v>
      </c>
      <c r="C118" s="113" t="s">
        <v>194</v>
      </c>
      <c r="D118" s="31" t="n">
        <v>42458</v>
      </c>
      <c r="E118" s="32" t="s">
        <v>172</v>
      </c>
      <c r="F118" s="91" t="s">
        <v>154</v>
      </c>
      <c r="G118" s="32" t="s">
        <v>183</v>
      </c>
      <c r="H118" s="44" t="n">
        <v>53750000</v>
      </c>
      <c r="I118" s="35" t="n">
        <f aca="false">+H118</f>
        <v>53750000</v>
      </c>
      <c r="J118" s="32" t="s">
        <v>40</v>
      </c>
      <c r="K118" s="32" t="s">
        <v>41</v>
      </c>
      <c r="L118" s="36" t="s">
        <v>42</v>
      </c>
      <c r="M118" s="56" t="s">
        <v>120</v>
      </c>
    </row>
    <row r="119" s="1" customFormat="true" ht="52.5" hidden="false" customHeight="true" outlineLevel="0" collapsed="false">
      <c r="B119" s="29" t="n">
        <v>90101604</v>
      </c>
      <c r="C119" s="113" t="s">
        <v>195</v>
      </c>
      <c r="D119" s="31" t="n">
        <v>42438</v>
      </c>
      <c r="E119" s="91" t="s">
        <v>79</v>
      </c>
      <c r="F119" s="91" t="s">
        <v>102</v>
      </c>
      <c r="G119" s="32" t="s">
        <v>183</v>
      </c>
      <c r="H119" s="44" t="n">
        <v>18000000</v>
      </c>
      <c r="I119" s="35" t="n">
        <f aca="false">+H119</f>
        <v>18000000</v>
      </c>
      <c r="J119" s="32" t="s">
        <v>40</v>
      </c>
      <c r="K119" s="32" t="s">
        <v>41</v>
      </c>
      <c r="L119" s="36" t="s">
        <v>42</v>
      </c>
      <c r="M119" s="56" t="s">
        <v>103</v>
      </c>
    </row>
    <row r="120" s="1" customFormat="true" ht="67.5" hidden="false" customHeight="true" outlineLevel="0" collapsed="false">
      <c r="B120" s="39" t="n">
        <v>78111803</v>
      </c>
      <c r="C120" s="113" t="s">
        <v>196</v>
      </c>
      <c r="D120" s="31" t="n">
        <v>42438</v>
      </c>
      <c r="E120" s="32" t="s">
        <v>172</v>
      </c>
      <c r="F120" s="91" t="s">
        <v>154</v>
      </c>
      <c r="G120" s="32" t="s">
        <v>183</v>
      </c>
      <c r="H120" s="44" t="n">
        <v>63700000</v>
      </c>
      <c r="I120" s="35" t="n">
        <f aca="false">+H120</f>
        <v>63700000</v>
      </c>
      <c r="J120" s="32" t="s">
        <v>40</v>
      </c>
      <c r="K120" s="32" t="s">
        <v>41</v>
      </c>
      <c r="L120" s="36" t="s">
        <v>42</v>
      </c>
      <c r="M120" s="56" t="s">
        <v>120</v>
      </c>
    </row>
    <row r="121" s="1" customFormat="true" ht="43.5" hidden="false" customHeight="true" outlineLevel="0" collapsed="false">
      <c r="B121" s="29" t="n">
        <v>80131502</v>
      </c>
      <c r="C121" s="113" t="s">
        <v>197</v>
      </c>
      <c r="D121" s="31" t="n">
        <v>42551</v>
      </c>
      <c r="E121" s="32" t="s">
        <v>172</v>
      </c>
      <c r="F121" s="32" t="s">
        <v>38</v>
      </c>
      <c r="G121" s="32" t="s">
        <v>183</v>
      </c>
      <c r="H121" s="34" t="n">
        <v>179088000</v>
      </c>
      <c r="I121" s="35" t="n">
        <f aca="false">+H121</f>
        <v>179088000</v>
      </c>
      <c r="J121" s="32" t="s">
        <v>40</v>
      </c>
      <c r="K121" s="32" t="s">
        <v>41</v>
      </c>
      <c r="L121" s="36" t="s">
        <v>42</v>
      </c>
      <c r="M121" s="56" t="s">
        <v>198</v>
      </c>
    </row>
    <row r="122" s="1" customFormat="true" ht="129.75" hidden="false" customHeight="true" outlineLevel="0" collapsed="false">
      <c r="B122" s="57" t="n">
        <v>81111812</v>
      </c>
      <c r="C122" s="114" t="s">
        <v>199</v>
      </c>
      <c r="D122" s="59" t="n">
        <v>42710</v>
      </c>
      <c r="E122" s="60" t="s">
        <v>131</v>
      </c>
      <c r="F122" s="60" t="s">
        <v>102</v>
      </c>
      <c r="G122" s="60" t="s">
        <v>183</v>
      </c>
      <c r="H122" s="34" t="n">
        <v>17963781</v>
      </c>
      <c r="I122" s="63" t="n">
        <f aca="false">+H122</f>
        <v>17963781</v>
      </c>
      <c r="J122" s="60" t="s">
        <v>40</v>
      </c>
      <c r="K122" s="60" t="s">
        <v>41</v>
      </c>
      <c r="L122" s="64" t="s">
        <v>42</v>
      </c>
      <c r="M122" s="56" t="s">
        <v>198</v>
      </c>
    </row>
    <row r="123" s="1" customFormat="true" ht="54" hidden="false" customHeight="true" outlineLevel="0" collapsed="false">
      <c r="B123" s="57" t="n">
        <v>32131000</v>
      </c>
      <c r="C123" s="114" t="s">
        <v>200</v>
      </c>
      <c r="D123" s="59" t="n">
        <v>42622</v>
      </c>
      <c r="E123" s="60" t="s">
        <v>201</v>
      </c>
      <c r="F123" s="60" t="s">
        <v>102</v>
      </c>
      <c r="G123" s="60" t="s">
        <v>183</v>
      </c>
      <c r="H123" s="77" t="n">
        <v>6995438</v>
      </c>
      <c r="I123" s="63" t="n">
        <f aca="false">+H123</f>
        <v>6995438</v>
      </c>
      <c r="J123" s="60" t="s">
        <v>40</v>
      </c>
      <c r="K123" s="60" t="s">
        <v>41</v>
      </c>
      <c r="L123" s="64" t="s">
        <v>42</v>
      </c>
      <c r="M123" s="56" t="s">
        <v>176</v>
      </c>
    </row>
    <row r="124" s="1" customFormat="true" ht="54" hidden="false" customHeight="true" outlineLevel="0" collapsed="false">
      <c r="B124" s="57" t="n">
        <v>43191500</v>
      </c>
      <c r="C124" s="114" t="s">
        <v>202</v>
      </c>
      <c r="D124" s="59" t="n">
        <v>42655</v>
      </c>
      <c r="E124" s="60" t="s">
        <v>105</v>
      </c>
      <c r="F124" s="60" t="s">
        <v>102</v>
      </c>
      <c r="G124" s="60" t="s">
        <v>183</v>
      </c>
      <c r="H124" s="77" t="n">
        <v>7967200</v>
      </c>
      <c r="I124" s="63" t="n">
        <f aca="false">+H124</f>
        <v>7967200</v>
      </c>
      <c r="J124" s="60" t="s">
        <v>40</v>
      </c>
      <c r="K124" s="60" t="s">
        <v>41</v>
      </c>
      <c r="L124" s="64" t="s">
        <v>42</v>
      </c>
      <c r="M124" s="56"/>
    </row>
    <row r="125" s="1" customFormat="true" ht="80.25" hidden="false" customHeight="true" outlineLevel="0" collapsed="false">
      <c r="B125" s="67" t="n">
        <v>14110000</v>
      </c>
      <c r="C125" s="114" t="s">
        <v>203</v>
      </c>
      <c r="D125" s="59" t="n">
        <v>42704</v>
      </c>
      <c r="E125" s="60" t="s">
        <v>105</v>
      </c>
      <c r="F125" s="115" t="s">
        <v>193</v>
      </c>
      <c r="G125" s="60" t="s">
        <v>183</v>
      </c>
      <c r="H125" s="77" t="n">
        <v>8000000</v>
      </c>
      <c r="I125" s="63" t="n">
        <f aca="false">+H125</f>
        <v>8000000</v>
      </c>
      <c r="J125" s="60" t="s">
        <v>40</v>
      </c>
      <c r="K125" s="60" t="s">
        <v>41</v>
      </c>
      <c r="L125" s="64" t="s">
        <v>42</v>
      </c>
      <c r="M125" s="56" t="s">
        <v>198</v>
      </c>
    </row>
    <row r="126" s="1" customFormat="true" ht="57.75" hidden="false" customHeight="true" outlineLevel="0" collapsed="false">
      <c r="B126" s="67" t="n">
        <v>43211507</v>
      </c>
      <c r="C126" s="114" t="s">
        <v>204</v>
      </c>
      <c r="D126" s="59" t="n">
        <v>42724</v>
      </c>
      <c r="E126" s="60" t="s">
        <v>205</v>
      </c>
      <c r="F126" s="115" t="s">
        <v>102</v>
      </c>
      <c r="G126" s="60" t="s">
        <v>183</v>
      </c>
      <c r="H126" s="77" t="n">
        <v>18924000</v>
      </c>
      <c r="I126" s="63" t="n">
        <f aca="false">+H126</f>
        <v>18924000</v>
      </c>
      <c r="J126" s="60" t="s">
        <v>40</v>
      </c>
      <c r="K126" s="60" t="s">
        <v>41</v>
      </c>
      <c r="L126" s="64" t="s">
        <v>42</v>
      </c>
      <c r="M126" s="56" t="s">
        <v>206</v>
      </c>
    </row>
    <row r="127" s="1" customFormat="true" ht="61.5" hidden="false" customHeight="true" outlineLevel="0" collapsed="false">
      <c r="B127" s="29" t="n">
        <v>53101800</v>
      </c>
      <c r="C127" s="113" t="s">
        <v>207</v>
      </c>
      <c r="D127" s="31" t="n">
        <v>42531</v>
      </c>
      <c r="E127" s="32" t="s">
        <v>101</v>
      </c>
      <c r="F127" s="91" t="s">
        <v>102</v>
      </c>
      <c r="G127" s="32" t="s">
        <v>183</v>
      </c>
      <c r="H127" s="34" t="n">
        <v>8019200</v>
      </c>
      <c r="I127" s="35" t="n">
        <f aca="false">+H127</f>
        <v>8019200</v>
      </c>
      <c r="J127" s="32" t="s">
        <v>40</v>
      </c>
      <c r="K127" s="32" t="s">
        <v>41</v>
      </c>
      <c r="L127" s="36" t="s">
        <v>42</v>
      </c>
      <c r="M127" s="56" t="s">
        <v>111</v>
      </c>
    </row>
    <row r="128" s="1" customFormat="true" ht="117" hidden="false" customHeight="true" outlineLevel="0" collapsed="false">
      <c r="B128" s="67" t="n">
        <v>55101504</v>
      </c>
      <c r="C128" s="114" t="s">
        <v>208</v>
      </c>
      <c r="D128" s="59" t="n">
        <v>42723</v>
      </c>
      <c r="E128" s="60" t="s">
        <v>180</v>
      </c>
      <c r="F128" s="60" t="s">
        <v>102</v>
      </c>
      <c r="G128" s="60" t="s">
        <v>183</v>
      </c>
      <c r="H128" s="77" t="n">
        <v>19050100</v>
      </c>
      <c r="I128" s="63" t="n">
        <f aca="false">+H128</f>
        <v>19050100</v>
      </c>
      <c r="J128" s="60" t="s">
        <v>40</v>
      </c>
      <c r="K128" s="60" t="s">
        <v>41</v>
      </c>
      <c r="L128" s="64" t="s">
        <v>42</v>
      </c>
      <c r="M128" s="56"/>
    </row>
    <row r="129" s="1" customFormat="true" ht="57.75" hidden="false" customHeight="true" outlineLevel="0" collapsed="false">
      <c r="B129" s="89" t="n">
        <v>72102900</v>
      </c>
      <c r="C129" s="118" t="s">
        <v>209</v>
      </c>
      <c r="D129" s="50"/>
      <c r="E129" s="51"/>
      <c r="F129" s="51"/>
      <c r="G129" s="51" t="s">
        <v>183</v>
      </c>
      <c r="H129" s="90" t="n">
        <v>39750000</v>
      </c>
      <c r="I129" s="54" t="n">
        <f aca="false">+H129</f>
        <v>39750000</v>
      </c>
      <c r="J129" s="51" t="s">
        <v>40</v>
      </c>
      <c r="K129" s="51" t="s">
        <v>41</v>
      </c>
      <c r="L129" s="55" t="s">
        <v>42</v>
      </c>
      <c r="M129" s="56" t="s">
        <v>173</v>
      </c>
    </row>
    <row r="130" s="1" customFormat="true" ht="68.25" hidden="false" customHeight="true" outlineLevel="0" collapsed="false">
      <c r="B130" s="57" t="n">
        <v>76111500</v>
      </c>
      <c r="C130" s="114" t="s">
        <v>210</v>
      </c>
      <c r="D130" s="59" t="n">
        <v>42667</v>
      </c>
      <c r="E130" s="60" t="s">
        <v>92</v>
      </c>
      <c r="F130" s="60" t="s">
        <v>193</v>
      </c>
      <c r="G130" s="60" t="s">
        <v>183</v>
      </c>
      <c r="H130" s="77" t="n">
        <v>24333922</v>
      </c>
      <c r="I130" s="63" t="n">
        <f aca="false">+H130</f>
        <v>24333922</v>
      </c>
      <c r="J130" s="60" t="s">
        <v>40</v>
      </c>
      <c r="K130" s="60" t="s">
        <v>41</v>
      </c>
      <c r="L130" s="64" t="s">
        <v>42</v>
      </c>
      <c r="M130" s="56" t="s">
        <v>211</v>
      </c>
    </row>
    <row r="131" s="1" customFormat="true" ht="150.75" hidden="false" customHeight="true" outlineLevel="0" collapsed="false">
      <c r="B131" s="29" t="n">
        <v>92101501</v>
      </c>
      <c r="C131" s="119" t="s">
        <v>212</v>
      </c>
      <c r="D131" s="31" t="n">
        <v>42566</v>
      </c>
      <c r="E131" s="32" t="s">
        <v>147</v>
      </c>
      <c r="F131" s="32" t="s">
        <v>106</v>
      </c>
      <c r="G131" s="32" t="s">
        <v>183</v>
      </c>
      <c r="H131" s="35" t="n">
        <v>142394842</v>
      </c>
      <c r="I131" s="35" t="n">
        <f aca="false">+H131</f>
        <v>142394842</v>
      </c>
      <c r="J131" s="32" t="s">
        <v>40</v>
      </c>
      <c r="K131" s="32" t="s">
        <v>41</v>
      </c>
      <c r="L131" s="36" t="s">
        <v>42</v>
      </c>
      <c r="M131" s="56" t="s">
        <v>111</v>
      </c>
    </row>
    <row r="132" s="1" customFormat="true" ht="74.25" hidden="false" customHeight="true" outlineLevel="0" collapsed="false">
      <c r="B132" s="29" t="n">
        <v>84131501</v>
      </c>
      <c r="C132" s="113" t="s">
        <v>213</v>
      </c>
      <c r="D132" s="31" t="n">
        <v>42586</v>
      </c>
      <c r="E132" s="32" t="s">
        <v>172</v>
      </c>
      <c r="F132" s="32" t="s">
        <v>182</v>
      </c>
      <c r="G132" s="32" t="s">
        <v>183</v>
      </c>
      <c r="H132" s="34" t="n">
        <f aca="false">212065000-8516252-25897234</f>
        <v>177651514</v>
      </c>
      <c r="I132" s="35" t="n">
        <f aca="false">+H132</f>
        <v>177651514</v>
      </c>
      <c r="J132" s="32" t="s">
        <v>40</v>
      </c>
      <c r="K132" s="32" t="s">
        <v>41</v>
      </c>
      <c r="L132" s="36" t="s">
        <v>42</v>
      </c>
      <c r="M132" s="56" t="s">
        <v>198</v>
      </c>
    </row>
    <row r="133" s="1" customFormat="true" ht="48.75" hidden="false" customHeight="true" outlineLevel="0" collapsed="false">
      <c r="B133" s="29"/>
      <c r="C133" s="113" t="s">
        <v>214</v>
      </c>
      <c r="D133" s="31" t="n">
        <v>42496</v>
      </c>
      <c r="E133" s="32" t="s">
        <v>215</v>
      </c>
      <c r="F133" s="32" t="s">
        <v>216</v>
      </c>
      <c r="G133" s="32" t="s">
        <v>183</v>
      </c>
      <c r="H133" s="34" t="n">
        <v>8516252</v>
      </c>
      <c r="I133" s="35" t="n">
        <f aca="false">+H133</f>
        <v>8516252</v>
      </c>
      <c r="J133" s="32" t="s">
        <v>40</v>
      </c>
      <c r="K133" s="32" t="s">
        <v>41</v>
      </c>
      <c r="L133" s="36" t="s">
        <v>42</v>
      </c>
      <c r="M133" s="56" t="s">
        <v>198</v>
      </c>
    </row>
    <row r="134" s="1" customFormat="true" ht="48.75" hidden="false" customHeight="true" outlineLevel="0" collapsed="false">
      <c r="B134" s="29"/>
      <c r="C134" s="113" t="s">
        <v>214</v>
      </c>
      <c r="D134" s="31" t="n">
        <v>42559</v>
      </c>
      <c r="E134" s="32" t="s">
        <v>105</v>
      </c>
      <c r="F134" s="32" t="s">
        <v>185</v>
      </c>
      <c r="G134" s="32" t="s">
        <v>183</v>
      </c>
      <c r="H134" s="34" t="n">
        <v>25897234</v>
      </c>
      <c r="I134" s="35" t="n">
        <f aca="false">+H134</f>
        <v>25897234</v>
      </c>
      <c r="J134" s="32" t="s">
        <v>40</v>
      </c>
      <c r="K134" s="32" t="s">
        <v>41</v>
      </c>
      <c r="L134" s="36" t="s">
        <v>42</v>
      </c>
      <c r="M134" s="56" t="s">
        <v>198</v>
      </c>
    </row>
    <row r="135" s="1" customFormat="true" ht="48.75" hidden="false" customHeight="true" outlineLevel="0" collapsed="false">
      <c r="B135" s="67" t="n">
        <v>801318</v>
      </c>
      <c r="C135" s="114" t="s">
        <v>217</v>
      </c>
      <c r="D135" s="59" t="n">
        <v>42678</v>
      </c>
      <c r="E135" s="60" t="s">
        <v>101</v>
      </c>
      <c r="F135" s="60" t="s">
        <v>102</v>
      </c>
      <c r="G135" s="60" t="s">
        <v>183</v>
      </c>
      <c r="H135" s="77" t="n">
        <v>16999710</v>
      </c>
      <c r="I135" s="63" t="n">
        <f aca="false">+H135</f>
        <v>16999710</v>
      </c>
      <c r="J135" s="60" t="s">
        <v>40</v>
      </c>
      <c r="K135" s="60" t="s">
        <v>41</v>
      </c>
      <c r="L135" s="64" t="s">
        <v>42</v>
      </c>
      <c r="M135" s="56"/>
    </row>
    <row r="136" s="1" customFormat="true" ht="63.75" hidden="false" customHeight="true" outlineLevel="0" collapsed="false">
      <c r="B136" s="67" t="n">
        <v>84131600</v>
      </c>
      <c r="C136" s="114" t="s">
        <v>218</v>
      </c>
      <c r="D136" s="59" t="n">
        <v>42689</v>
      </c>
      <c r="E136" s="60" t="s">
        <v>172</v>
      </c>
      <c r="F136" s="60" t="s">
        <v>102</v>
      </c>
      <c r="G136" s="60" t="s">
        <v>183</v>
      </c>
      <c r="H136" s="77" t="n">
        <v>14280000</v>
      </c>
      <c r="I136" s="63" t="n">
        <f aca="false">+H136</f>
        <v>14280000</v>
      </c>
      <c r="J136" s="60" t="s">
        <v>40</v>
      </c>
      <c r="K136" s="60" t="s">
        <v>41</v>
      </c>
      <c r="L136" s="64" t="s">
        <v>42</v>
      </c>
      <c r="M136" s="56" t="s">
        <v>198</v>
      </c>
    </row>
    <row r="137" s="40" customFormat="true" ht="45" hidden="false" customHeight="true" outlineLevel="0" collapsed="false">
      <c r="B137" s="57" t="n">
        <v>84131500</v>
      </c>
      <c r="C137" s="114" t="s">
        <v>219</v>
      </c>
      <c r="D137" s="59" t="n">
        <v>42653</v>
      </c>
      <c r="E137" s="60" t="s">
        <v>220</v>
      </c>
      <c r="F137" s="60" t="s">
        <v>140</v>
      </c>
      <c r="G137" s="60" t="s">
        <v>183</v>
      </c>
      <c r="H137" s="77" t="n">
        <v>0</v>
      </c>
      <c r="I137" s="63" t="n">
        <f aca="false">+H137</f>
        <v>0</v>
      </c>
      <c r="J137" s="60" t="s">
        <v>40</v>
      </c>
      <c r="K137" s="60" t="s">
        <v>41</v>
      </c>
      <c r="L137" s="64" t="s">
        <v>42</v>
      </c>
      <c r="M137" s="56" t="s">
        <v>198</v>
      </c>
    </row>
    <row r="138" s="1" customFormat="true" ht="41.25" hidden="false" customHeight="true" outlineLevel="0" collapsed="false">
      <c r="B138" s="67" t="n">
        <v>77101600</v>
      </c>
      <c r="C138" s="114" t="s">
        <v>221</v>
      </c>
      <c r="D138" s="59" t="n">
        <v>42614</v>
      </c>
      <c r="E138" s="60" t="s">
        <v>222</v>
      </c>
      <c r="F138" s="60" t="s">
        <v>102</v>
      </c>
      <c r="G138" s="60" t="s">
        <v>183</v>
      </c>
      <c r="H138" s="77" t="n">
        <v>5325376</v>
      </c>
      <c r="I138" s="63" t="n">
        <f aca="false">+H138</f>
        <v>5325376</v>
      </c>
      <c r="J138" s="60" t="s">
        <v>40</v>
      </c>
      <c r="K138" s="60" t="s">
        <v>41</v>
      </c>
      <c r="L138" s="64" t="s">
        <v>42</v>
      </c>
      <c r="M138" s="56" t="s">
        <v>223</v>
      </c>
    </row>
    <row r="139" s="1" customFormat="true" ht="62.25" hidden="false" customHeight="true" outlineLevel="0" collapsed="false">
      <c r="B139" s="89" t="n">
        <v>321310</v>
      </c>
      <c r="C139" s="118" t="s">
        <v>224</v>
      </c>
      <c r="D139" s="50" t="n">
        <v>42614</v>
      </c>
      <c r="E139" s="51" t="s">
        <v>92</v>
      </c>
      <c r="F139" s="51" t="s">
        <v>102</v>
      </c>
      <c r="G139" s="51" t="s">
        <v>183</v>
      </c>
      <c r="H139" s="90" t="s">
        <v>225</v>
      </c>
      <c r="I139" s="54" t="str">
        <f aca="false">+H139</f>
        <v>6,995,438</v>
      </c>
      <c r="J139" s="51" t="s">
        <v>40</v>
      </c>
      <c r="K139" s="51" t="s">
        <v>41</v>
      </c>
      <c r="L139" s="55" t="s">
        <v>42</v>
      </c>
      <c r="M139" s="56"/>
    </row>
    <row r="140" s="1" customFormat="true" ht="41.25" hidden="false" customHeight="true" outlineLevel="0" collapsed="false">
      <c r="B140" s="89" t="n">
        <v>80141626</v>
      </c>
      <c r="C140" s="118" t="s">
        <v>226</v>
      </c>
      <c r="D140" s="50" t="n">
        <v>42643</v>
      </c>
      <c r="E140" s="51" t="s">
        <v>227</v>
      </c>
      <c r="F140" s="51" t="s">
        <v>106</v>
      </c>
      <c r="G140" s="51" t="s">
        <v>183</v>
      </c>
      <c r="H140" s="90" t="n">
        <v>42000000</v>
      </c>
      <c r="I140" s="54" t="n">
        <f aca="false">+H140</f>
        <v>42000000</v>
      </c>
      <c r="J140" s="51" t="s">
        <v>40</v>
      </c>
      <c r="K140" s="51" t="s">
        <v>41</v>
      </c>
      <c r="L140" s="55" t="s">
        <v>42</v>
      </c>
      <c r="M140" s="56"/>
    </row>
    <row r="141" s="1" customFormat="true" ht="27" hidden="false" customHeight="true" outlineLevel="0" collapsed="false">
      <c r="B141" s="68"/>
      <c r="C141" s="120" t="s">
        <v>228</v>
      </c>
      <c r="D141" s="50"/>
      <c r="E141" s="51"/>
      <c r="F141" s="51"/>
      <c r="G141" s="51" t="s">
        <v>183</v>
      </c>
      <c r="H141" s="90" t="n">
        <v>102750000</v>
      </c>
      <c r="I141" s="54" t="n">
        <f aca="false">+H141</f>
        <v>102750000</v>
      </c>
      <c r="J141" s="51" t="s">
        <v>40</v>
      </c>
      <c r="K141" s="51" t="s">
        <v>41</v>
      </c>
      <c r="L141" s="55" t="s">
        <v>42</v>
      </c>
      <c r="M141" s="56" t="s">
        <v>173</v>
      </c>
    </row>
    <row r="142" s="1" customFormat="true" ht="15.75" hidden="false" customHeight="false" outlineLevel="0" collapsed="false">
      <c r="B142" s="68"/>
      <c r="C142" s="69" t="s">
        <v>229</v>
      </c>
      <c r="D142" s="50"/>
      <c r="E142" s="51"/>
      <c r="F142" s="51"/>
      <c r="G142" s="51" t="s">
        <v>183</v>
      </c>
      <c r="H142" s="90" t="n">
        <v>6300000</v>
      </c>
      <c r="I142" s="54" t="n">
        <f aca="false">+H142</f>
        <v>6300000</v>
      </c>
      <c r="J142" s="51" t="s">
        <v>40</v>
      </c>
      <c r="K142" s="51" t="s">
        <v>41</v>
      </c>
      <c r="L142" s="55" t="s">
        <v>42</v>
      </c>
      <c r="M142" s="56" t="s">
        <v>173</v>
      </c>
    </row>
    <row r="143" s="1" customFormat="true" ht="15.75" hidden="false" customHeight="false" outlineLevel="0" collapsed="false">
      <c r="B143" s="68"/>
      <c r="C143" s="121" t="s">
        <v>209</v>
      </c>
      <c r="D143" s="50"/>
      <c r="E143" s="122"/>
      <c r="F143" s="122"/>
      <c r="G143" s="123" t="s">
        <v>183</v>
      </c>
      <c r="H143" s="124" t="n">
        <v>6000000</v>
      </c>
      <c r="I143" s="125" t="n">
        <f aca="false">+H143</f>
        <v>6000000</v>
      </c>
      <c r="K143" s="122" t="s">
        <v>41</v>
      </c>
      <c r="L143" s="126" t="s">
        <v>42</v>
      </c>
      <c r="M143" s="56" t="s">
        <v>173</v>
      </c>
    </row>
    <row r="144" s="1" customFormat="true" ht="30.75" hidden="false" customHeight="false" outlineLevel="0" collapsed="false">
      <c r="B144" s="127" t="n">
        <v>25101503</v>
      </c>
      <c r="C144" s="118" t="s">
        <v>230</v>
      </c>
      <c r="D144" s="128" t="n">
        <v>42724</v>
      </c>
      <c r="E144" s="129" t="s">
        <v>231</v>
      </c>
      <c r="F144" s="129" t="s">
        <v>232</v>
      </c>
      <c r="G144" s="129" t="s">
        <v>183</v>
      </c>
      <c r="H144" s="130" t="n">
        <v>300000000</v>
      </c>
      <c r="I144" s="125" t="n">
        <f aca="false">+H144</f>
        <v>300000000</v>
      </c>
      <c r="J144" s="122" t="s">
        <v>40</v>
      </c>
      <c r="K144" s="122" t="s">
        <v>41</v>
      </c>
      <c r="L144" s="126" t="s">
        <v>42</v>
      </c>
      <c r="M144" s="129"/>
    </row>
    <row r="145" s="1" customFormat="true" ht="15.75" hidden="false" customHeight="false" outlineLevel="0" collapsed="false">
      <c r="B145" s="131"/>
      <c r="C145" s="132"/>
      <c r="D145" s="133"/>
      <c r="E145" s="134"/>
      <c r="F145" s="134"/>
      <c r="G145" s="134"/>
      <c r="H145" s="11"/>
      <c r="I145" s="11" t="n">
        <f aca="false">SUM(I19:I144)</f>
        <v>21161099406</v>
      </c>
      <c r="J145" s="134"/>
      <c r="K145" s="134"/>
      <c r="L145" s="135"/>
    </row>
  </sheetData>
  <autoFilter ref="B18:M145"/>
  <mergeCells count="2">
    <mergeCell ref="F5:I9"/>
    <mergeCell ref="F11:I15"/>
  </mergeCells>
  <hyperlinks>
    <hyperlink ref="C8" r:id="rId1" display="www.sumapaz.gov.co"/>
    <hyperlink ref="C11" r:id="rId2" display="alcalde.sumapaz@gobiernobogota.gov.co"/>
    <hyperlink ref="L34" r:id="rId3" display="contratacionsumapaz@hotmail.com"/>
    <hyperlink ref="L86" r:id="rId4" display="contratacionsumapaz@hotmail.com"/>
    <hyperlink ref="L88" r:id="rId5" display="contratacionsumapaz@hotmail.com"/>
    <hyperlink ref="L91" r:id="rId6" display="contratacionsumapaz@hotmail.com"/>
    <hyperlink ref="L92" r:id="rId7" display="contratacionsumapaz@hotmail.com"/>
    <hyperlink ref="L99" r:id="rId8" display="contratacionsumapaz@hotmail.com"/>
    <hyperlink ref="L106" r:id="rId9" display="contratacionsumapaz@hotmail.com"/>
    <hyperlink ref="L108" r:id="rId10" display="contratacionsumapaz@hotmail.com"/>
    <hyperlink ref="L111" r:id="rId11" display="contratacionsumapaz@hotmail.com"/>
    <hyperlink ref="L112" r:id="rId12" display="contratacionsumapaz@hotmail.com"/>
    <hyperlink ref="L113" r:id="rId13" display="contratacionsumapaz@hotmail.com"/>
    <hyperlink ref="L114" r:id="rId14" display="contratacionsumapaz@hotmail.com"/>
    <hyperlink ref="L115" r:id="rId15" display="contratacionsumapaz@hotmail.com"/>
    <hyperlink ref="L116" r:id="rId16" display="contratacionsumapaz@hotmail.com"/>
    <hyperlink ref="L117" r:id="rId17" display="contratacionsumapaz@hotmail.com"/>
    <hyperlink ref="L120" r:id="rId18" display="contratacionsumapaz@hotmail.com"/>
    <hyperlink ref="L121" r:id="rId19" display="contratacionsumapaz@hotmail.com"/>
    <hyperlink ref="L122" r:id="rId20" display="contratacionsumapaz@hotmail.com"/>
    <hyperlink ref="L123" r:id="rId21" display="contratacionsumapaz@hotmail.com"/>
    <hyperlink ref="L124" r:id="rId22" display="contratacionsumapaz@hotmail.com"/>
    <hyperlink ref="L125" r:id="rId23" display="contratacionsumapaz@hotmail.com"/>
    <hyperlink ref="L126" r:id="rId24" display="contratacionsumapaz@hotmail.com"/>
    <hyperlink ref="L127" r:id="rId25" display="contratacionsumapaz@hotmail.com"/>
    <hyperlink ref="L128" r:id="rId26" display="contratacionsumapaz@hotmail.com"/>
    <hyperlink ref="L129" r:id="rId27" display="contratacionsumapaz@hotmail.com"/>
    <hyperlink ref="L130" r:id="rId28" display="contratacionsumapaz@hotmail.com"/>
    <hyperlink ref="L131" r:id="rId29" display="contratacionsumapaz@hotmail.com"/>
    <hyperlink ref="L132" r:id="rId30" display="contratacionsumapaz@hotmail.com"/>
    <hyperlink ref="L133" r:id="rId31" display="contratacionsumapaz@hotmail.com"/>
    <hyperlink ref="L134" r:id="rId32" display="contratacionsumapaz@hotmail.com"/>
    <hyperlink ref="L135" r:id="rId33" display="contratacionsumapaz@hotmail.com"/>
    <hyperlink ref="L136" r:id="rId34" display="contratacionsumapaz@hotmail.com"/>
    <hyperlink ref="L137" r:id="rId35" display="contratacionsumapaz@hotmail.com"/>
    <hyperlink ref="L138" r:id="rId36" display="contratacionsumapaz@hotmail.com"/>
    <hyperlink ref="L139" r:id="rId37" display="contratacionsumapaz@hotmail.com"/>
    <hyperlink ref="L140" r:id="rId38" display="contratacionsumapaz@hotmail.com"/>
    <hyperlink ref="L141" r:id="rId39" display="contratacionsumapaz@hotmail.com"/>
    <hyperlink ref="L142" r:id="rId40" display="contratacionsumapaz@hotmail.com"/>
    <hyperlink ref="L143" r:id="rId41" display="contratacionsumapaz@hotmail.com"/>
    <hyperlink ref="L144" r:id="rId42" display="contratacionsumapaz@hotmail.com"/>
  </hyperlinks>
  <printOptions headings="false" gridLines="false" gridLinesSet="true" horizontalCentered="true" verticalCentered="true"/>
  <pageMargins left="0.39375" right="0.118055555555556" top="0.354166666666667" bottom="0.551388888888889" header="0.511811023622047" footer="0.511805555555556"/>
  <pageSetup paperSize="14" scale="50" fitToWidth="1" fitToHeight="1" pageOrder="downThenOver" orientation="landscape" blackAndWhite="false" draft="false" cellComments="none" horizontalDpi="300" verticalDpi="300" copies="1"/>
  <headerFooter differentFirst="false" differentOddEven="false">
    <oddHeader/>
    <oddFooter>&amp;C&amp;N</oddFooter>
  </headerFooter>
  <drawing r:id="rId4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
    </sheetView>
  </sheetViews>
  <sheetFormatPr defaultColWidth="10.96484375" defaultRowHeight="15" zeroHeight="false" outlineLevelRow="0" outlineLevelCol="0"/>
  <cols>
    <col collapsed="false" customWidth="true" hidden="false" outlineLevel="0" max="3" min="3" style="0" width="22.7"/>
    <col collapsed="false" customWidth="true" hidden="false" outlineLevel="0" max="8" min="8" style="0" width="16.7"/>
    <col collapsed="false" customWidth="true" hidden="false" outlineLevel="0" max="9" min="9" style="0" width="15.7"/>
  </cols>
  <sheetData>
    <row r="2" customFormat="false" ht="15" hidden="false" customHeight="false" outlineLevel="0" collapsed="false">
      <c r="B2" s="0" t="s">
        <v>233</v>
      </c>
    </row>
    <row r="5" s="1" customFormat="true" ht="45.75" hidden="false" customHeight="true" outlineLevel="0" collapsed="false">
      <c r="B5" s="136" t="n">
        <v>93141701</v>
      </c>
      <c r="C5" s="137" t="s">
        <v>234</v>
      </c>
      <c r="D5" s="138" t="n">
        <v>42461</v>
      </c>
      <c r="E5" s="139" t="s">
        <v>147</v>
      </c>
      <c r="F5" s="139" t="s">
        <v>106</v>
      </c>
      <c r="G5" s="140" t="s">
        <v>39</v>
      </c>
      <c r="H5" s="141" t="n">
        <v>150000000</v>
      </c>
      <c r="I5" s="54" t="n">
        <f aca="false">+H5</f>
        <v>150000000</v>
      </c>
      <c r="J5" s="51" t="s">
        <v>40</v>
      </c>
      <c r="K5" s="51" t="s">
        <v>41</v>
      </c>
      <c r="L5" s="142" t="s">
        <v>42</v>
      </c>
      <c r="M5" s="51" t="s">
        <v>168</v>
      </c>
      <c r="N5" s="51"/>
    </row>
    <row r="6" s="1" customFormat="true" ht="71.25" hidden="false" customHeight="true" outlineLevel="0" collapsed="false">
      <c r="B6" s="143" t="n">
        <v>84111600</v>
      </c>
      <c r="C6" s="137" t="s">
        <v>235</v>
      </c>
      <c r="D6" s="138" t="n">
        <v>42461</v>
      </c>
      <c r="E6" s="139" t="s">
        <v>147</v>
      </c>
      <c r="F6" s="139" t="s">
        <v>102</v>
      </c>
      <c r="G6" s="140" t="s">
        <v>39</v>
      </c>
      <c r="H6" s="141" t="n">
        <v>9000000</v>
      </c>
      <c r="I6" s="54" t="n">
        <f aca="false">+H6</f>
        <v>9000000</v>
      </c>
      <c r="J6" s="51"/>
      <c r="K6" s="51"/>
      <c r="L6" s="142"/>
      <c r="M6" s="51" t="s">
        <v>168</v>
      </c>
      <c r="N6" s="51"/>
    </row>
    <row r="7" s="1" customFormat="true" ht="68.25" hidden="false" customHeight="true" outlineLevel="0" collapsed="false">
      <c r="B7" s="143" t="n">
        <v>93141701</v>
      </c>
      <c r="C7" s="137" t="s">
        <v>236</v>
      </c>
      <c r="D7" s="138" t="n">
        <v>42461</v>
      </c>
      <c r="E7" s="139" t="s">
        <v>147</v>
      </c>
      <c r="F7" s="139" t="s">
        <v>106</v>
      </c>
      <c r="G7" s="140" t="s">
        <v>39</v>
      </c>
      <c r="H7" s="141" t="n">
        <v>150000000</v>
      </c>
      <c r="I7" s="54" t="n">
        <f aca="false">+H7</f>
        <v>150000000</v>
      </c>
      <c r="J7" s="51" t="s">
        <v>40</v>
      </c>
      <c r="K7" s="51" t="s">
        <v>41</v>
      </c>
      <c r="L7" s="142" t="s">
        <v>42</v>
      </c>
      <c r="M7" s="51" t="s">
        <v>168</v>
      </c>
      <c r="N7" s="51"/>
    </row>
    <row r="8" s="1" customFormat="true" ht="74.25" hidden="false" customHeight="true" outlineLevel="0" collapsed="false">
      <c r="B8" s="143" t="n">
        <v>84111600</v>
      </c>
      <c r="C8" s="137" t="s">
        <v>237</v>
      </c>
      <c r="D8" s="138" t="n">
        <v>42461</v>
      </c>
      <c r="E8" s="139" t="s">
        <v>147</v>
      </c>
      <c r="F8" s="139" t="s">
        <v>102</v>
      </c>
      <c r="G8" s="140" t="s">
        <v>39</v>
      </c>
      <c r="H8" s="141" t="n">
        <v>9000000</v>
      </c>
      <c r="I8" s="54" t="n">
        <f aca="false">+H8</f>
        <v>9000000</v>
      </c>
      <c r="J8" s="51" t="s">
        <v>40</v>
      </c>
      <c r="K8" s="51" t="s">
        <v>41</v>
      </c>
      <c r="L8" s="142" t="s">
        <v>42</v>
      </c>
      <c r="M8" s="51" t="s">
        <v>168</v>
      </c>
      <c r="N8" s="51"/>
    </row>
    <row r="9" s="1" customFormat="true" ht="51.75" hidden="false" customHeight="true" outlineLevel="0" collapsed="false">
      <c r="B9" s="136" t="n">
        <v>93141701</v>
      </c>
      <c r="C9" s="144" t="s">
        <v>238</v>
      </c>
      <c r="D9" s="138" t="n">
        <v>42408</v>
      </c>
      <c r="E9" s="139" t="s">
        <v>105</v>
      </c>
      <c r="F9" s="139" t="s">
        <v>106</v>
      </c>
      <c r="G9" s="140" t="s">
        <v>39</v>
      </c>
      <c r="H9" s="141" t="n">
        <v>41000050</v>
      </c>
      <c r="I9" s="54" t="n">
        <f aca="false">+H9</f>
        <v>41000050</v>
      </c>
      <c r="J9" s="51" t="s">
        <v>40</v>
      </c>
      <c r="K9" s="51" t="s">
        <v>41</v>
      </c>
      <c r="L9" s="142" t="s">
        <v>42</v>
      </c>
      <c r="M9" s="51" t="s">
        <v>109</v>
      </c>
      <c r="N9" s="51"/>
    </row>
    <row r="10" customFormat="false" ht="15" hidden="false" customHeight="false" outlineLevel="0" collapsed="false">
      <c r="H10" s="145" t="n">
        <f aca="false">SUM(H5:H9)</f>
        <v>359000050</v>
      </c>
    </row>
    <row r="13" s="1" customFormat="true" ht="57" hidden="false" customHeight="true" outlineLevel="0" collapsed="false">
      <c r="B13" s="146" t="n">
        <v>93141906</v>
      </c>
      <c r="C13" s="137" t="s">
        <v>239</v>
      </c>
      <c r="D13" s="138" t="n">
        <v>42528</v>
      </c>
      <c r="E13" s="139" t="s">
        <v>92</v>
      </c>
      <c r="F13" s="139" t="s">
        <v>106</v>
      </c>
      <c r="G13" s="140" t="s">
        <v>39</v>
      </c>
      <c r="H13" s="147" t="n">
        <v>184000000</v>
      </c>
      <c r="I13" s="73" t="n">
        <f aca="false">+H13</f>
        <v>184000000</v>
      </c>
      <c r="J13" s="139" t="s">
        <v>40</v>
      </c>
      <c r="K13" s="139" t="s">
        <v>41</v>
      </c>
      <c r="L13" s="148" t="s">
        <v>42</v>
      </c>
      <c r="M13" s="125" t="s">
        <v>168</v>
      </c>
      <c r="N13" s="51"/>
    </row>
    <row r="14" s="1" customFormat="true" ht="83.25" hidden="false" customHeight="true" outlineLevel="0" collapsed="false">
      <c r="B14" s="149" t="n">
        <v>84111600</v>
      </c>
      <c r="C14" s="137" t="s">
        <v>240</v>
      </c>
      <c r="D14" s="138" t="n">
        <v>42528</v>
      </c>
      <c r="E14" s="139" t="s">
        <v>92</v>
      </c>
      <c r="F14" s="139" t="s">
        <v>102</v>
      </c>
      <c r="G14" s="140" t="s">
        <v>39</v>
      </c>
      <c r="H14" s="147" t="n">
        <v>16000000</v>
      </c>
      <c r="I14" s="73" t="n">
        <f aca="false">+H14</f>
        <v>16000000</v>
      </c>
      <c r="J14" s="139" t="s">
        <v>40</v>
      </c>
      <c r="K14" s="139" t="s">
        <v>41</v>
      </c>
      <c r="L14" s="148" t="s">
        <v>42</v>
      </c>
      <c r="M14" s="125" t="s">
        <v>168</v>
      </c>
      <c r="N14" s="51"/>
    </row>
    <row r="15" customFormat="false" ht="15" hidden="false" customHeight="false" outlineLevel="0" collapsed="false">
      <c r="H15" s="145" t="n">
        <f aca="false">SUM(H13:H14)</f>
        <v>200000000</v>
      </c>
    </row>
    <row r="16" customFormat="false" ht="15" hidden="false" customHeight="false" outlineLevel="0" collapsed="false">
      <c r="H16" s="145" t="n">
        <v>114690000</v>
      </c>
      <c r="I16" s="0" t="s">
        <v>241</v>
      </c>
    </row>
    <row r="17" customFormat="false" ht="15" hidden="false" customHeight="false" outlineLevel="0" collapsed="false">
      <c r="H17" s="145" t="n">
        <v>500000000</v>
      </c>
      <c r="I17" s="0" t="s">
        <v>242</v>
      </c>
    </row>
    <row r="18" customFormat="false" ht="15" hidden="false" customHeight="false" outlineLevel="0" collapsed="false">
      <c r="H18" s="86" t="n">
        <v>305756200</v>
      </c>
      <c r="I18" s="1" t="s">
        <v>243</v>
      </c>
    </row>
    <row r="19" customFormat="false" ht="15" hidden="false" customHeight="false" outlineLevel="0" collapsed="false">
      <c r="H19" s="145" t="n">
        <f aca="false">+H18+H17+H16+H15+H10</f>
        <v>1479446250</v>
      </c>
    </row>
    <row r="20" customFormat="false" ht="15" hidden="false" customHeight="false" outlineLevel="0" collapsed="false">
      <c r="H20" s="150"/>
    </row>
  </sheetData>
  <hyperlinks>
    <hyperlink ref="L5" r:id="rId1" display="contratacionsumapaz@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17:05:02Z</dcterms:created>
  <dc:creator>Bertha Lucia Botero</dc:creator>
  <dc:description/>
  <dc:language>en-US</dc:language>
  <cp:lastModifiedBy>Diana Marcela Perez Useche</cp:lastModifiedBy>
  <cp:lastPrinted>2016-08-05T14:31:21Z</cp:lastPrinted>
  <dcterms:modified xsi:type="dcterms:W3CDTF">2018-03-21T22:25:08Z</dcterms:modified>
  <cp:revision>0</cp:revision>
  <dc:subject/>
  <dc:title/>
</cp:coreProperties>
</file>